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22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Ă EXPLOTAȚII COMERCIALE PENTRU MATERIAL BIOLOGIC</t>
  </si>
  <si>
    <t xml:space="preserve">170</t>
  </si>
  <si>
    <t xml:space="preserve">Denumirea unităţii</t>
  </si>
  <si>
    <t xml:space="preserve">Adresa punctului de lucru</t>
  </si>
  <si>
    <t xml:space="preserve">Categorie unitate</t>
  </si>
  <si>
    <t xml:space="preserve">Numărul de autorizare</t>
  </si>
  <si>
    <t xml:space="preserve">Data autoriz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P.F.A. FRANCU GEORGE</t>
  </si>
  <si>
    <t xml:space="preserve">Sat/Comuna Chiojdu</t>
  </si>
  <si>
    <t xml:space="preserve">Exploatație comercială pentru material biologic</t>
  </si>
  <si>
    <t xml:space="preserve">Activă</t>
  </si>
  <si>
    <t xml:space="preserve">P.F.A. RADU JAN</t>
  </si>
  <si>
    <t xml:space="preserve">Sat/Comuna Smeeni</t>
  </si>
  <si>
    <t xml:space="preserve">Închisă</t>
  </si>
  <si>
    <t xml:space="preserve">P.F.A. PRAHOVEANU EDUARD DANIEL</t>
  </si>
  <si>
    <t xml:space="preserve">Sarulesti</t>
  </si>
  <si>
    <t xml:space="preserve">P.F. POPA TUDOR</t>
  </si>
  <si>
    <t xml:space="preserve">Sasenii Vechi, Comuna Vernesti</t>
  </si>
  <si>
    <t xml:space="preserve">P.F.A. IANCU CR. ION</t>
  </si>
  <si>
    <t xml:space="preserve">Sarata Monteoru, Comuna Merei</t>
  </si>
  <si>
    <t xml:space="preserve">P.F.A. VINTILA ADRIAN VALENTIN</t>
  </si>
  <si>
    <t xml:space="preserve">Sat/Comuna Magura, Strada  Mihai Vitezul Nr.177 </t>
  </si>
  <si>
    <t xml:space="preserve">P.F.A. CHIRAC CIPRIAN MADALIN</t>
  </si>
  <si>
    <t xml:space="preserve">Sat Oreavu, Comuna Valea Ramnicului</t>
  </si>
  <si>
    <t xml:space="preserve">P.F.A. HARPES MARCEL</t>
  </si>
  <si>
    <t xml:space="preserve">Sat Plavatu, Comuna Manzalesti</t>
  </si>
  <si>
    <t xml:space="preserve">P.F.A. GOICEA NECULAI</t>
  </si>
  <si>
    <t xml:space="preserve">Sat Lera, Comuna Chiojdu</t>
  </si>
  <si>
    <t xml:space="preserve">S.C. PUISORU APIS SRL</t>
  </si>
  <si>
    <t xml:space="preserve">Sat Colibasi, Comuna Ramnicelu </t>
  </si>
  <si>
    <t xml:space="preserve">I.I.PUISORU DANUT</t>
  </si>
  <si>
    <t xml:space="preserve">Sat Colibasi, Comuna Ramnicelu</t>
  </si>
  <si>
    <t xml:space="preserve">P.F.DAMIAN NECULAI</t>
  </si>
  <si>
    <t xml:space="preserve">Sat Babeni, Comuna Topliceni </t>
  </si>
  <si>
    <t xml:space="preserve">I.C.D. APICULTURA</t>
  </si>
  <si>
    <t xml:space="preserve">Sat/Comuna Cislau, Str. Mihai Viteazul Nr. 54  </t>
  </si>
  <si>
    <t xml:space="preserve">I.I. PRAHOVEANU MIHAILA</t>
  </si>
  <si>
    <t xml:space="preserve">Buzau, Tarlaua 41, Parcela 717, Str. Depozitelor  </t>
  </si>
  <si>
    <t xml:space="preserve">Notificare 16434/23.09.2019</t>
  </si>
  <si>
    <t xml:space="preserve">P.F.A. SANDULEANU RAMONA</t>
  </si>
  <si>
    <t xml:space="preserve">Buzau, Tarlaua 41, Parcela 717, Str. Depozitelor</t>
  </si>
  <si>
    <t xml:space="preserve">P.F.A. ADAM ALEXANDRU</t>
  </si>
  <si>
    <t xml:space="preserve">Sat/Comuna Galbinasi</t>
  </si>
  <si>
    <t xml:space="preserve">P.F.A. FILIP STAN</t>
  </si>
  <si>
    <t xml:space="preserve">Sat/Comuna Sarulesti</t>
  </si>
  <si>
    <t xml:space="preserve">P.F.A. STREZOIU SERGIU</t>
  </si>
  <si>
    <t xml:space="preserve">P.F.A. UNGUREANU MONALIZA</t>
  </si>
  <si>
    <t xml:space="preserve">Sat Dogari, Comuna Beceni</t>
  </si>
  <si>
    <t xml:space="preserve">P.F.A. BRUTARU DORU</t>
  </si>
  <si>
    <t xml:space="preserve">Sat Valea Salciilor, Comuna Tisau</t>
  </si>
  <si>
    <t xml:space="preserve">PFA ALEXE PAUL</t>
  </si>
  <si>
    <t xml:space="preserve">Sat/Comuna Vadu Pasii </t>
  </si>
  <si>
    <t xml:space="preserve">adresa13300/27.06.2024</t>
  </si>
  <si>
    <t xml:space="preserve">P.F.A. STANCIU G. ALEXANDRINA</t>
  </si>
  <si>
    <t xml:space="preserve">Sat/Comuna Topliceni</t>
  </si>
  <si>
    <t xml:space="preserve">I.I. DUMITRU C VICTOR</t>
  </si>
  <si>
    <t xml:space="preserve">Sat Tabacari, Comuna Podgoria</t>
  </si>
  <si>
    <t xml:space="preserve">I.I. RAILEANU COSMIN SILVIU</t>
  </si>
  <si>
    <t xml:space="preserve">Sat/Comuna Podgoria</t>
  </si>
  <si>
    <t xml:space="preserve">I.I. PANAIT VIOREL CORNEL</t>
  </si>
  <si>
    <t xml:space="preserve">Sat Gura Fagetului, Comuna Topliceni</t>
  </si>
  <si>
    <t xml:space="preserve">P.F.A. DUMITRU V CRISTIAN</t>
  </si>
  <si>
    <t xml:space="preserve">Sat Colibasi, Comuna Ramnicelu, Nr.188 </t>
  </si>
  <si>
    <t xml:space="preserve">I.I. BRUTARU DANUT</t>
  </si>
  <si>
    <t xml:space="preserve">I.I. NECULA FRUSINA</t>
  </si>
  <si>
    <t xml:space="preserve">Sat Amara, Comuna Balta Alba</t>
  </si>
  <si>
    <t xml:space="preserve">I.I. SANDU MARIA MAGDALENA</t>
  </si>
  <si>
    <t xml:space="preserve">Sat/Comuna Murgesti,  Nr. 494 </t>
  </si>
  <si>
    <t xml:space="preserve">P.F.A. BOGZOIU NECULAI</t>
  </si>
  <si>
    <t xml:space="preserve">Sat Nemertea, Comuna Gura Teghii</t>
  </si>
  <si>
    <t xml:space="preserve">P.F.A. ZAINEA PAUL</t>
  </si>
  <si>
    <t xml:space="preserve">P.F.A. RADU ION APICULTOR</t>
  </si>
  <si>
    <t xml:space="preserve">Sat/Comuna Cozieni</t>
  </si>
  <si>
    <t xml:space="preserve">I.I. AGHIANA EREMIA</t>
  </si>
  <si>
    <t xml:space="preserve">Sat Dedulesti, Comuna Topliceni</t>
  </si>
  <si>
    <t xml:space="preserve">P.F.A. BANITA VASILE GABRIEL</t>
  </si>
  <si>
    <t xml:space="preserve">Sat Izvorul Dulce,Comuna Beceni, Strada Principala, Nr. 405 A</t>
  </si>
  <si>
    <t xml:space="preserve">P.F.A. RONCEA T. EUGENIA</t>
  </si>
  <si>
    <t xml:space="preserve">Sat/Comuna Cochirleanca</t>
  </si>
  <si>
    <t xml:space="preserve">P.F.A. PANDREA CORNELIA</t>
  </si>
  <si>
    <t xml:space="preserve">Sat/Comuna Tisau</t>
  </si>
  <si>
    <t xml:space="preserve">P.F.A. GAVRILA FLORESCU FLORIN</t>
  </si>
  <si>
    <t xml:space="preserve">I.I. GAVRILA FLORESCU ANA MARIA LAURA</t>
  </si>
  <si>
    <t xml:space="preserve">Sat/Comuna Margaritesti</t>
  </si>
  <si>
    <t xml:space="preserve">P.F.A. DINU MARIUS DANIEL</t>
  </si>
  <si>
    <t xml:space="preserve">P.F.A. BANITA CARMEN</t>
  </si>
  <si>
    <t xml:space="preserve">P.F.A. MANEA EMANUELA</t>
  </si>
  <si>
    <t xml:space="preserve">Sat Costieni, Comuna Ziduri</t>
  </si>
  <si>
    <t xml:space="preserve">P.F.A. TUDORIE DRAGOS MARIAN</t>
  </si>
  <si>
    <t xml:space="preserve">Sat/Comuna Cernatesti</t>
  </si>
  <si>
    <t xml:space="preserve">P.F.A. MATEI T.S. GHEORGHE</t>
  </si>
  <si>
    <t xml:space="preserve">P.F.A. DINU MARIA MARIAN</t>
  </si>
  <si>
    <t xml:space="preserve">Sat/Comuna Maracineni</t>
  </si>
  <si>
    <t xml:space="preserve">P.F.A. RADU C.E. VOICA</t>
  </si>
  <si>
    <t xml:space="preserve">Sat Stancesti, Comuna Vadu Pasii</t>
  </si>
  <si>
    <t xml:space="preserve">P.F.A. LISCA FLORIN TONI</t>
  </si>
  <si>
    <t xml:space="preserve">P.F.A. MANEA CONSTANTIN</t>
  </si>
  <si>
    <t xml:space="preserve">Sat/Comuna Tintesti</t>
  </si>
  <si>
    <t xml:space="preserve">I.I. BOGDAN S. GEORGETA</t>
  </si>
  <si>
    <t xml:space="preserve">P.F.A. PIETRARU ADRIAN</t>
  </si>
  <si>
    <t xml:space="preserve">P.F.A. RADU DANIEL</t>
  </si>
  <si>
    <t xml:space="preserve">Sat/Comuna Movila Banului</t>
  </si>
  <si>
    <t xml:space="preserve">I.I. PONCEA ANDRONESCU BOGDAN</t>
  </si>
  <si>
    <t xml:space="preserve">Sat/Comuna Costesti</t>
  </si>
  <si>
    <t xml:space="preserve">adresa nr20340/19.09.2022</t>
  </si>
  <si>
    <t xml:space="preserve">P.F.A. IORDACHE PAUL</t>
  </si>
  <si>
    <t xml:space="preserve">PFA BRUTARU CAMELIA </t>
  </si>
  <si>
    <t xml:space="preserve">P.F.A. MANEA ADRIAN CRISTIAN</t>
  </si>
  <si>
    <t xml:space="preserve">P.F.A. LISCA HARI MATEIAS</t>
  </si>
  <si>
    <t xml:space="preserve">Municipiul Ramnicu Sarat, Str. Muchiei, Nr. 2</t>
  </si>
  <si>
    <t xml:space="preserve">P.F.A. MIRON A IONEL</t>
  </si>
  <si>
    <t xml:space="preserve">Sat/Comuna Cilibia</t>
  </si>
  <si>
    <t xml:space="preserve">P.F.A. OPREA IULIAN</t>
  </si>
  <si>
    <t xml:space="preserve">Sat Aldeni, Comuna Cernatesti</t>
  </si>
  <si>
    <t xml:space="preserve">P.F.A. VELICU V GHEORGHE</t>
  </si>
  <si>
    <t xml:space="preserve">P.F.A. MINEA S STEFAN</t>
  </si>
  <si>
    <t xml:space="preserve">P.F.A. FILIP VALENTIN DANIEL</t>
  </si>
  <si>
    <t xml:space="preserve">Buzau, Str. Maresal Alexandru Averescu, Bloc 2B, Etaj 4, Ap. 18</t>
  </si>
  <si>
    <t xml:space="preserve">S.C. BETA STAR SRL</t>
  </si>
  <si>
    <t xml:space="preserve">Ramnicu Sarat, Str. Stefan Cel Mare, Nr. 50</t>
  </si>
  <si>
    <t xml:space="preserve">P.F.A. TRESTIANU ST RODICA</t>
  </si>
  <si>
    <t xml:space="preserve">Ramnicu Sarat, Str. Victoriei, Nr. 153-155</t>
  </si>
  <si>
    <t xml:space="preserve">SC BUZOIANU SRL</t>
  </si>
  <si>
    <t xml:space="preserve">Sat Robesti, Comuna Parscov</t>
  </si>
  <si>
    <t xml:space="preserve">PFA IANCU RAZVAN BOGDAN</t>
  </si>
  <si>
    <t xml:space="preserve">Sarata Monteoru, Comuna Merei, Nr. 4</t>
  </si>
  <si>
    <t xml:space="preserve">P.F.A. IANCU ALEXANDRU CODRUT</t>
  </si>
  <si>
    <t xml:space="preserve">Sarata Monteoru, Comuna Merei, Nr. 5</t>
  </si>
  <si>
    <t xml:space="preserve">P.F.A. BULGAREA LAURENTIU MARIUS</t>
  </si>
  <si>
    <t xml:space="preserve">P.F.A. SIMION D. COSTEL</t>
  </si>
  <si>
    <t xml:space="preserve">Sat Ruginoasa, Comuna Braesti</t>
  </si>
  <si>
    <t xml:space="preserve">P.F.A. RADU IONEL APICULTOR</t>
  </si>
  <si>
    <t xml:space="preserve">Sat/Comuna Smeeni, Nr.1202</t>
  </si>
  <si>
    <t xml:space="preserve">P.F.A. IANCU ELENA CRINA</t>
  </si>
  <si>
    <t xml:space="preserve">Sat/Comuna Parscov, Zona Afumati</t>
  </si>
  <si>
    <t xml:space="preserve">PFA ANGHEL GHE. R. DUMITRU</t>
  </si>
  <si>
    <t xml:space="preserve">Sat Petrechesti, Comuna Vintila Voda</t>
  </si>
  <si>
    <t xml:space="preserve">P.F.A. SANDOIU D. MARIN LUCIAN</t>
  </si>
  <si>
    <t xml:space="preserve">P.F.A. SIMION N CRISTINA</t>
  </si>
  <si>
    <t xml:space="preserve">Sat/Comuna Maracineni, Tarlaua 26</t>
  </si>
  <si>
    <t xml:space="preserve">I.I.BULGARU IONUT CIPRIAN</t>
  </si>
  <si>
    <t xml:space="preserve">Sat/Comuna Maracineni, Tarlaua 27</t>
  </si>
  <si>
    <t xml:space="preserve">P.F.A. MAITA IF CECILIA</t>
  </si>
  <si>
    <t xml:space="preserve">Sat/Comuna Vernesti, Tarlaua 50, Parcela 1919</t>
  </si>
  <si>
    <t xml:space="preserve">P.F.A. VINTILA CRISTINA FLORENTINA</t>
  </si>
  <si>
    <t xml:space="preserve">Sat Valea Banului, Comuna Cozieni, Tarlaua 94</t>
  </si>
  <si>
    <t xml:space="preserve">S.C. ALEXPIROTEHNIC SRL</t>
  </si>
  <si>
    <t xml:space="preserve">Sat Spataru, Comuna Costesti</t>
  </si>
  <si>
    <t xml:space="preserve">P.F.A. TEMELIE OANA IRINA </t>
  </si>
  <si>
    <t xml:space="preserve">Sat Salcioara, Nr. 156,  Comuna Ghergheasa</t>
  </si>
  <si>
    <t xml:space="preserve">P.F.A. SAULESCU GHE MARILENA</t>
  </si>
  <si>
    <t xml:space="preserve">Sat/Comuna Vadu Pasii</t>
  </si>
  <si>
    <t xml:space="preserve">P.F.A. BALANESCU PETRUT ADRIAN</t>
  </si>
  <si>
    <t xml:space="preserve">I.I.ENICA NICOLAE AUREL</t>
  </si>
  <si>
    <t xml:space="preserve">Sat/Comuna Vintila Voda</t>
  </si>
  <si>
    <t xml:space="preserve">PFA VINTILA BOGDAN CATALIN</t>
  </si>
  <si>
    <t xml:space="preserve">Sat/Comuna Magura</t>
  </si>
  <si>
    <t xml:space="preserve">PFA SARBU EDUARD</t>
  </si>
  <si>
    <t xml:space="preserve">Sat/Comuna Magura, Str. Huianu, Nr. 14</t>
  </si>
  <si>
    <t xml:space="preserve">PFA SIMION V. TANTICA</t>
  </si>
  <si>
    <t xml:space="preserve">Sat/Comuna Braesti</t>
  </si>
  <si>
    <t xml:space="preserve">PFA COMAN N. A. CONSTANTIN</t>
  </si>
  <si>
    <t xml:space="preserve">PFA SUMANARU MARIUS-FLORINEL</t>
  </si>
  <si>
    <t xml:space="preserve">Sat Cilibia-Gara, Comuna Cilibia</t>
  </si>
  <si>
    <t xml:space="preserve">PFA COZMIUC V ANISOARA</t>
  </si>
  <si>
    <t xml:space="preserve">Sat Pogonele, Comuna Tintesti</t>
  </si>
  <si>
    <t xml:space="preserve">P.F.A. MOLDOVEANU  IRINA</t>
  </si>
  <si>
    <t xml:space="preserve">Sat Scarisoara, Comuna Cislau</t>
  </si>
  <si>
    <t xml:space="preserve"> 24.01.2014</t>
  </si>
  <si>
    <t xml:space="preserve">PFA RADU SORIN "APICULTOR" </t>
  </si>
  <si>
    <t xml:space="preserve">Sat/Comuna Beceni</t>
  </si>
  <si>
    <t xml:space="preserve">P.F.A. CODREANU FANICA</t>
  </si>
  <si>
    <t xml:space="preserve">Sat/Comuna Racoviteni</t>
  </si>
  <si>
    <t xml:space="preserve">P.F.A. MIHALCEA MADALIN</t>
  </si>
  <si>
    <t xml:space="preserve">Sat Bragareasa, Comuna Scutelnici</t>
  </si>
  <si>
    <t xml:space="preserve">P.F.A. MIRICA VIOREL</t>
  </si>
  <si>
    <t xml:space="preserve">Buzau, Aleea Industriilor, Tarlaua 41, Parcela 717</t>
  </si>
  <si>
    <t xml:space="preserve">PFA IONESCU E-F CEZAR-GEORGIAN</t>
  </si>
  <si>
    <t xml:space="preserve">Oras Patarlagele, Tarlaua 496, Parcela 24</t>
  </si>
  <si>
    <t xml:space="preserve">PFA VASII VIOREL-VALERICA</t>
  </si>
  <si>
    <t xml:space="preserve">Sat Niculesti, Comuna Vintila Voda</t>
  </si>
  <si>
    <t xml:space="preserve">PFA APOSTU IULIANA</t>
  </si>
  <si>
    <t xml:space="preserve">Sat/Comuna Buda</t>
  </si>
  <si>
    <t xml:space="preserve">PFA BUTNARAS LUCIAN</t>
  </si>
  <si>
    <t xml:space="preserve">PFA BRICIAG MARIAN</t>
  </si>
  <si>
    <t xml:space="preserve">PFA PARTAL VALENTINA</t>
  </si>
  <si>
    <t xml:space="preserve">Buzău, tarlaua 35, parcela 583</t>
  </si>
  <si>
    <t xml:space="preserve">PFA CÂRLIG I IONUŢ</t>
  </si>
  <si>
    <t xml:space="preserve">Sat/Comuna Vintilă Vodă</t>
  </si>
  <si>
    <t xml:space="preserve">INSTITUTUL DE CERCETARE ŞI DEZVOLTARE PENTRU APICULTURĂ SA</t>
  </si>
  <si>
    <t xml:space="preserve">Sat/Comuna Florica, tarlaua 16, parcela 1392, număr cadastral 4032</t>
  </si>
  <si>
    <t xml:space="preserve">SC UNICOPERTURA SRL</t>
  </si>
  <si>
    <t xml:space="preserve">Sat Lanurile, comuna Ziduri, nr. 26</t>
  </si>
  <si>
    <t xml:space="preserve">PFA PETRE P MIHĂIŢĂ</t>
  </si>
  <si>
    <t xml:space="preserve">Sat Budişteni, comuna Costeşti, lot 2</t>
  </si>
  <si>
    <t xml:space="preserve">PFA RADU OANA ALEXANDRA</t>
  </si>
  <si>
    <t xml:space="preserve">Sat/Comuna Cozieni, tarlaua 76</t>
  </si>
  <si>
    <t xml:space="preserve">Schimbare denumire FIRMA/14.09.2020</t>
  </si>
  <si>
    <t xml:space="preserve">PFA MIHAI V M MARIAN</t>
  </si>
  <si>
    <t xml:space="preserve">Sat Bădila, comuna Pârscov, nr. 98</t>
  </si>
  <si>
    <t xml:space="preserve">ÎI PUIŞORU DĂNUŢ</t>
  </si>
  <si>
    <t xml:space="preserve">Sat Colibaşi, comuna Râmnicelu, nr. 188</t>
  </si>
  <si>
    <t xml:space="preserve">ÎI AGHIANĂ EREMIA</t>
  </si>
  <si>
    <t xml:space="preserve">Sat deduleşti, comuna Topliceni, număr cadastral 102</t>
  </si>
  <si>
    <t xml:space="preserve">PFA MARFIUC LIVIU</t>
  </si>
  <si>
    <t xml:space="preserve">Sat Zilişteanca, comuna Poşta Câlnău, tarlaua 104</t>
  </si>
  <si>
    <t xml:space="preserve">PFA MIRICĂ ADRIAN CONSTANTIN</t>
  </si>
  <si>
    <t xml:space="preserve">Sat Petrăcheşti, comuna Vintilă Vodă</t>
  </si>
  <si>
    <t xml:space="preserve">PFA RÂNCIOG MIHAI EMILIAN</t>
  </si>
  <si>
    <t xml:space="preserve">Sat Zilişteanca, comuna Poşta Câlnău, nr. 139</t>
  </si>
  <si>
    <t xml:space="preserve">PFA AGHIANĂ L LILIANA</t>
  </si>
  <si>
    <t xml:space="preserve">Sat Deduleşti, comuna Topliceni, nr. 179</t>
  </si>
  <si>
    <t xml:space="preserve">PFA PREDA FLORENTIN</t>
  </si>
  <si>
    <t xml:space="preserve">Sat Spătaru, comuna Costeşti, nr. 278</t>
  </si>
  <si>
    <t xml:space="preserve">Sat Petrăchești, comuna Vintilă Vodă</t>
  </si>
  <si>
    <t xml:space="preserve">PFA SĂNDULEANU RAMONA LUMINIȚA</t>
  </si>
  <si>
    <t xml:space="preserve">Buzău, teren arabil intravilan, tarlaua 41, parcela 717</t>
  </si>
  <si>
    <t xml:space="preserve">ADRESA7024/15.04.2019</t>
  </si>
  <si>
    <t xml:space="preserve">PFA PRAHOVEANU EDUARD DANIEL</t>
  </si>
  <si>
    <t xml:space="preserve">Sat Sărulești, comuna Sărulești, intravilan</t>
  </si>
  <si>
    <t xml:space="preserve">PFA IANCU ELENA CRINA</t>
  </si>
  <si>
    <t xml:space="preserve">Sat Pârscov, comuna Pârscov, teren zona Afumați</t>
  </si>
  <si>
    <t xml:space="preserve">PFA BĂNIȚĂ VASILE GABRIEL</t>
  </si>
  <si>
    <t xml:space="preserve">Sat Izvoru Dulce, comuna Beceni, str. Principală, nr. 405A</t>
  </si>
  <si>
    <t xml:space="preserve">Sat beceni, comuna Beceni, tralaua 31, parcela 3657</t>
  </si>
  <si>
    <t xml:space="preserve">PFA ANGHEL GHEORGHE R DUMITRU</t>
  </si>
  <si>
    <t xml:space="preserve">PFA SIMION D COSTEL</t>
  </si>
  <si>
    <t xml:space="preserve">Sat Ruginoasa, comuna Brăești</t>
  </si>
  <si>
    <t xml:space="preserve">PFA MATEI T.S. GHEORGHE</t>
  </si>
  <si>
    <t xml:space="preserve">Sat Cernătești, comuna Cernătești, nr. 4111</t>
  </si>
  <si>
    <t xml:space="preserve">PFA VINTILĂ BOGDAN CĂTĂLIN</t>
  </si>
  <si>
    <t xml:space="preserve">Sat Măgura, comuna Măgura, tarlaua 62</t>
  </si>
  <si>
    <t xml:space="preserve">Sat Roșoru, comuna Cochirleanca, tarlaua 8, parcela 433</t>
  </si>
  <si>
    <t xml:space="preserve">PFA ALEXANDRU ELENA IRINA</t>
  </si>
  <si>
    <t xml:space="preserve">Sat pietroasele, comuna Pietroasele, tarlaua 73</t>
  </si>
  <si>
    <t xml:space="preserve">PFA MANOLACHE I GEORGE</t>
  </si>
  <si>
    <t xml:space="preserve">Sat Sărulești, comuna Sărulești</t>
  </si>
  <si>
    <t xml:space="preserve">PFA BANIȚA CARMEN</t>
  </si>
  <si>
    <t xml:space="preserve">Sat Sărulești, comuna Sărulești, teren agricol situat în sat Sărulești</t>
  </si>
  <si>
    <t xml:space="preserve">PFA UNGUREANU MONALIZA</t>
  </si>
  <si>
    <t xml:space="preserve">Comuna Beceni, tralaua 1, parcela 39, teren extravilan</t>
  </si>
  <si>
    <t xml:space="preserve">PFA VELICU V GHEORGHE</t>
  </si>
  <si>
    <t xml:space="preserve">Sat Topliceni, comuna Topliceni, tarlaua 88, parcela 36B &amp; 36A, punctul Tulucescu</t>
  </si>
  <si>
    <t xml:space="preserve">PFA SABĂU ALEXANDRA</t>
  </si>
  <si>
    <t xml:space="preserve">Sat Niculești, comuna Vintilă Vodă, nr. 77</t>
  </si>
  <si>
    <t xml:space="preserve">PFA FRÎNCU S GHEORGHE</t>
  </si>
  <si>
    <t xml:space="preserve">Sat Izvoru Dulce, comuna Beceni, tarla 33</t>
  </si>
  <si>
    <t xml:space="preserve">PFA CHITIC EMILIA</t>
  </si>
  <si>
    <t xml:space="preserve">Sat Sărata, comuna Ulmeni, nr. 194</t>
  </si>
  <si>
    <t xml:space="preserve">PFA RÎNCIOG MIHAI EMILIAN</t>
  </si>
  <si>
    <t xml:space="preserve">Sat Zilișteanca, comuna Poșta Câlnău, nr. 139</t>
  </si>
  <si>
    <t xml:space="preserve">PFA STANCIU TĂSICĂ CRISTIAN</t>
  </si>
  <si>
    <t xml:space="preserve">PFA BĂNIȚĂ MIHĂILĂ DANIEL</t>
  </si>
  <si>
    <t xml:space="preserve">Sat Sărulești, comuna Sărulești, teren situal în intravilanul localității Sărulești</t>
  </si>
  <si>
    <t xml:space="preserve">adresa nr 6918/04.04.2022</t>
  </si>
  <si>
    <t xml:space="preserve">ÎI ENICĂ NICOLAE AUREL</t>
  </si>
  <si>
    <t xml:space="preserve">Sat Vintilă Vodă, comuna Vintilă Vodă, număr cadastral 269</t>
  </si>
  <si>
    <t xml:space="preserve">PFA STREZOIU SERGIU</t>
  </si>
  <si>
    <t xml:space="preserve">PFA BULGĂREA LAURENȚIU MARIUS</t>
  </si>
  <si>
    <t xml:space="preserve">Sat Smeeni, comuna Smeeni, str. Dogaru, nr. 59</t>
  </si>
  <si>
    <t xml:space="preserve">PFA GAVRILĂ FLORESCU ANA MARIA LAURA</t>
  </si>
  <si>
    <t xml:space="preserve">Sat Mărgăritești, comuna Mărgăritești</t>
  </si>
  <si>
    <t xml:space="preserve">PFA GRIGORE PETRE GABRIEL</t>
  </si>
  <si>
    <t xml:space="preserve">Sat Caragele, comuna Luciu, tralaua 1, parcela 12</t>
  </si>
  <si>
    <t xml:space="preserve">PFA CRISTEA MANTEA</t>
  </si>
  <si>
    <t xml:space="preserve">Sat Smeeni, comuna Smeeni</t>
  </si>
  <si>
    <t xml:space="preserve">PFA PRAHOVEANU ELENA</t>
  </si>
  <si>
    <t xml:space="preserve">Buzău, str. Hangarului, nr. 4C</t>
  </si>
  <si>
    <t xml:space="preserve">ADRESA7023/15.04.2019</t>
  </si>
  <si>
    <t xml:space="preserve">PFA ALEXANDRU DIANA MARIA</t>
  </si>
  <si>
    <t xml:space="preserve">Sat Cernătești, comuna Cernătești, nr. 52</t>
  </si>
  <si>
    <t xml:space="preserve">GNS HOOK SRL</t>
  </si>
  <si>
    <t xml:space="preserve">Sat Puieștii de Jos, comuna Puiești</t>
  </si>
  <si>
    <t xml:space="preserve">IORDACHE N E GHEORGHE PFA</t>
  </si>
  <si>
    <t xml:space="preserve">Sat Bălteni, comuna CA Rosetii</t>
  </si>
  <si>
    <t xml:space="preserve">GRIGORE PETRE AUREL PFA</t>
  </si>
  <si>
    <t xml:space="preserve">Sat Caragele, comuna Luciu, nr. 338</t>
  </si>
  <si>
    <t xml:space="preserve">ELENA MIHAELA ȘOLCĂ PFA</t>
  </si>
  <si>
    <t xml:space="preserve">Sat Săsenii pe Vale, comuna Vernești, nr. 4</t>
  </si>
  <si>
    <t xml:space="preserve">UDREA T FLORIN PFA</t>
  </si>
  <si>
    <t xml:space="preserve">Sat Scărișoara, comuna Cislău, strada Scărișorii, nr. 159</t>
  </si>
  <si>
    <t xml:space="preserve">GHICA GEORGE PFA</t>
  </si>
  <si>
    <t xml:space="preserve">Sat Valea Părului, comuna Beceni, nr. 37</t>
  </si>
  <si>
    <t xml:space="preserve">DOGARU DORU II</t>
  </si>
  <si>
    <t xml:space="preserve">MANEA CONSTANTIN PFA</t>
  </si>
  <si>
    <t xml:space="preserve">Sat Țintești, comuna Țintești, nr. 170</t>
  </si>
  <si>
    <t xml:space="preserve">TEMELIE GHE OANA IRINA PFA</t>
  </si>
  <si>
    <t xml:space="preserve">Sat Sălcioara, comuna Ghergheasa, nd. Cad. 156</t>
  </si>
  <si>
    <t xml:space="preserve">VINTILĂ CRISTINA FLORENTINA PFA</t>
  </si>
  <si>
    <t xml:space="preserve">Sat Valea Banului, comuna Cozieni, tarlaua 94</t>
  </si>
  <si>
    <t xml:space="preserve">TUDOR FLORIN CRISTINEL PFA</t>
  </si>
  <si>
    <t xml:space="preserve">Sat Mărăcineni, comuna Mărăcineni, str. E 85, nr. 46</t>
  </si>
  <si>
    <t xml:space="preserve">GOICEA C NECULAI PFA</t>
  </si>
  <si>
    <t xml:space="preserve">Oraș Pogoanele, strada Mihail Eminescu, nr. 107</t>
  </si>
  <si>
    <t xml:space="preserve">MOLDOVEANU TEODOR IULIAN PFA</t>
  </si>
  <si>
    <t xml:space="preserve">Oraș Pătârlagele, tarlaua 68, parcela 2193 (tarlaua 46), extravilan</t>
  </si>
  <si>
    <t xml:space="preserve">RADU ION APICULTOR PFA</t>
  </si>
  <si>
    <t xml:space="preserve">Sat Cozieni, comuna Cozieni, nr. 68</t>
  </si>
  <si>
    <t xml:space="preserve">RADU SORIN APICULTOR PFA</t>
  </si>
  <si>
    <t xml:space="preserve">Sat/com. Cernatesti, tarlaua 18, parcela 777, CF 20834</t>
  </si>
  <si>
    <t xml:space="preserve">RADU JAN PFA</t>
  </si>
  <si>
    <t xml:space="preserve">Sat Niculesti, com. Vintila Voda, nr. 183</t>
  </si>
  <si>
    <t xml:space="preserve">Sat Izvoru Dulce, com. Beceni, tarlaua 31, parcela 3657</t>
  </si>
  <si>
    <t xml:space="preserve">IANCU NICOLAE BOGDAN PFA</t>
  </si>
  <si>
    <t xml:space="preserve">Sat Parscov, com. Parscov</t>
  </si>
  <si>
    <t xml:space="preserve">RAICAN ZOICA PFA</t>
  </si>
  <si>
    <t xml:space="preserve">Sat Aldeni, com. Cernatesti</t>
  </si>
  <si>
    <t xml:space="preserve">BANITA CARMEN PFA</t>
  </si>
  <si>
    <t xml:space="preserve">Sat Matesti,com Sapoca, t35,p786</t>
  </si>
  <si>
    <t xml:space="preserve">MANOLACHE GEORGE PFA</t>
  </si>
  <si>
    <t xml:space="preserve">MAITA I F CECILIA</t>
  </si>
  <si>
    <t xml:space="preserve">Sat Dara, com. Pietroasele, T22, p343</t>
  </si>
  <si>
    <t xml:space="preserve">adresa nr. 11982/15.06.2023</t>
  </si>
  <si>
    <t xml:space="preserve">PETRE P FLORIN</t>
  </si>
  <si>
    <t xml:space="preserve">Sat Budesti, com Costești</t>
  </si>
  <si>
    <t xml:space="preserve">SANDOIU D MARIAN PFA</t>
  </si>
  <si>
    <t xml:space="preserve">Sat Deleni,com. Scortoasa,nr.cadastral 20426</t>
  </si>
  <si>
    <t xml:space="preserve">TUDORIE STELICA  PFA</t>
  </si>
  <si>
    <t xml:space="preserve">Sat Leiculesti,com.Tisau</t>
  </si>
  <si>
    <t xml:space="preserve">PREDA FLORENTIN PFA</t>
  </si>
  <si>
    <t xml:space="preserve">Sat Spataru,Com. Costesti,nr.278,Buzau</t>
  </si>
  <si>
    <t xml:space="preserve">PRAHOVEANU ELENA PFA</t>
  </si>
  <si>
    <t xml:space="preserve">Com. Costesti,Buzau</t>
  </si>
  <si>
    <t xml:space="preserve">SANDULESCU RAMONA,LUMINITA PFA</t>
  </si>
  <si>
    <t xml:space="preserve">Com. Costesti,Tarlaua 20,Parcela 190,Buzau</t>
  </si>
  <si>
    <t xml:space="preserve">STAN C. ANCA MADALINA PFA</t>
  </si>
  <si>
    <t xml:space="preserve">Sat Sergent Ionel Stefan,Com. Rusetu,Str. Teilor nr.4</t>
  </si>
  <si>
    <t xml:space="preserve">RINCIOG ION PFA</t>
  </si>
  <si>
    <t xml:space="preserve">Sat Zilisteanca,Com.Posta Calnau,nr.139</t>
  </si>
  <si>
    <t xml:space="preserve">STANCIU TASICA PFA</t>
  </si>
  <si>
    <t xml:space="preserve">Com. Posta Calnau,Buzau</t>
  </si>
  <si>
    <t xml:space="preserve">GHITA M IONUT PFA</t>
  </si>
  <si>
    <t xml:space="preserve">Com. Smeeni,nr.801,Buzau</t>
  </si>
  <si>
    <t xml:space="preserve">GHICA DIANA EUGENIA ÎF</t>
  </si>
  <si>
    <t xml:space="preserve">Sat Valea Părului, comuna Beceni</t>
  </si>
  <si>
    <t xml:space="preserve">TUDOR .I.FLORIN CRISTINEL</t>
  </si>
  <si>
    <t xml:space="preserve">Oras Patarlagele, str.N.Balcescu</t>
  </si>
  <si>
    <t xml:space="preserve">SERBAN S SEBASTIAN</t>
  </si>
  <si>
    <t xml:space="preserve">Sat Manzu, com.Cilibia, tarlaua 7,intravilan</t>
  </si>
  <si>
    <t xml:space="preserve">PRAHOVEANU RAMONA LUMINITA</t>
  </si>
  <si>
    <t xml:space="preserve">Sat/com.Costesti,t20,p.190</t>
  </si>
  <si>
    <t xml:space="preserve">STREZOIU GHE F ION Î.I.</t>
  </si>
  <si>
    <t xml:space="preserve">Sat/com.Sarulesti,nr.122,jud.Buzau</t>
  </si>
  <si>
    <t xml:space="preserve">CARLIG ELENA  RAMONA PFA</t>
  </si>
  <si>
    <t xml:space="preserve">Sat/com.Sarulesti,Teren extravilan, tarlaua 28,parcelele 4207-4209,jud.Buzau</t>
  </si>
  <si>
    <t xml:space="preserve">ANGHEL ARTEMIZA TATIANA  PFA</t>
  </si>
  <si>
    <t xml:space="preserve">IONESCU E-F CEZAR GEORGIAN P.F.A.</t>
  </si>
  <si>
    <t xml:space="preserve">Sat Mierea, Com.Vernesti, tarlaua 34, parcela 1467, jud.Buzau</t>
  </si>
  <si>
    <t xml:space="preserve">PFA PETRE MIHĂIŢĂ</t>
  </si>
  <si>
    <t xml:space="preserve">MIHAI FELICIA DANIELA I.I.</t>
  </si>
  <si>
    <t xml:space="preserve">Sat Parscov, com. Parscov, 4bis,jud.Buzau</t>
  </si>
  <si>
    <t xml:space="preserve">TUDORIE ION PFA</t>
  </si>
  <si>
    <t xml:space="preserve">Sat/Com.Cernatesti, jud.Buzau</t>
  </si>
  <si>
    <t xml:space="preserve">actualizare document prin adaugare multiplicare matci A 402/20.07.2020</t>
  </si>
  <si>
    <t xml:space="preserve">SIMION IUSTIN ALEXANDRU PFA</t>
  </si>
  <si>
    <t xml:space="preserve">Sat/Com.Parscov, nr.99, jud.Buzau </t>
  </si>
  <si>
    <t xml:space="preserve">DIACONESCU OANA ALEXANDRA PFA</t>
  </si>
  <si>
    <t xml:space="preserve">Sat/Com Cozieni ,Teren intravilan ,T 76</t>
  </si>
  <si>
    <t xml:space="preserve">MAITA LIVIU PFA</t>
  </si>
  <si>
    <t xml:space="preserve">Sat Badila, Com Parscov</t>
  </si>
  <si>
    <t xml:space="preserve">GHITA IONUT APICULTOR  PFA</t>
  </si>
  <si>
    <t xml:space="preserve">Sat/Com.Smeeni,nr.217,jud Buzau</t>
  </si>
  <si>
    <t xml:space="preserve">MIRICA A MARIA PFA</t>
  </si>
  <si>
    <t xml:space="preserve">Sat Petrachesti, Com.Vintila Voda, nr.84, jud Buzau</t>
  </si>
  <si>
    <t xml:space="preserve">SIMION D FLORIN PFA</t>
  </si>
  <si>
    <t xml:space="preserve">Sat/com.Maracineni, tarlaua 26,jud.Buzau</t>
  </si>
  <si>
    <t xml:space="preserve">MAITA PAUL PFA </t>
  </si>
  <si>
    <t xml:space="preserve">Sat Badila, Com Parscov,tarlaua 199,jud Buzau</t>
  </si>
  <si>
    <t xml:space="preserve">Parscov</t>
  </si>
  <si>
    <t xml:space="preserve">actualizare document prin adaugare multiplicare matci A 347/10.08.2022</t>
  </si>
  <si>
    <t xml:space="preserve">SIMION D L COSTEL II</t>
  </si>
  <si>
    <t xml:space="preserve">Sat Braiesti,Com. Braiesti</t>
  </si>
  <si>
    <t xml:space="preserve">Beceni</t>
  </si>
  <si>
    <t xml:space="preserve">MAITA AIDA MARIA PFA </t>
  </si>
  <si>
    <t xml:space="preserve">SatVernesti, Com Vernesti,str Ograzii,nr 7,jud Buzau</t>
  </si>
  <si>
    <t xml:space="preserve">BANITA DANIEL PFA</t>
  </si>
  <si>
    <t xml:space="preserve">Sat/com Sarulesti,nr 64</t>
  </si>
  <si>
    <t xml:space="preserve">Exploatație comercială pentru material biologic- matci</t>
  </si>
  <si>
    <t xml:space="preserve">PIRVU CIPRIAN COSTIN PFA</t>
  </si>
  <si>
    <t xml:space="preserve">Sat Colibasi,com. Ramnicelu,str. Fotinului,nr.4</t>
  </si>
  <si>
    <t xml:space="preserve">adresa nr 14045/21.06.2022</t>
  </si>
  <si>
    <t xml:space="preserve">FRATILA DEMIREL</t>
  </si>
  <si>
    <t xml:space="preserve">Sat/com. Scortoasa,teren situat in extravilanul satului Scortoasa,punctul Mircea</t>
  </si>
  <si>
    <t xml:space="preserve">JURUBITA MARIUS VALENTIN</t>
  </si>
  <si>
    <t xml:space="preserve">Sat Racoviteni,Com. Racoviteni,cvartal 4,parcela 75,nr cadastral 109</t>
  </si>
  <si>
    <t xml:space="preserve">STOIAN STOICA STEFAN PFA</t>
  </si>
  <si>
    <t xml:space="preserve">sat Goicelu, com. Sarulesti, nr.78B</t>
  </si>
  <si>
    <t xml:space="preserve">MANEA MARIUS CIPRIAN PFA</t>
  </si>
  <si>
    <t xml:space="preserve">Sat Costieni,Comuna Ziduri,str. Boncioaia,nr.3</t>
  </si>
  <si>
    <t xml:space="preserve">FILIP E CONSTANTA PFA</t>
  </si>
  <si>
    <t xml:space="preserve">Sat/Com.Sarulesti</t>
  </si>
  <si>
    <t xml:space="preserve">Exploatatie comerciala pentru material biologic</t>
  </si>
  <si>
    <t xml:space="preserve">PRAHOVEANU MIHAILA IF</t>
  </si>
  <si>
    <t xml:space="preserve">Sat/Com Satrulesti, nr 144</t>
  </si>
  <si>
    <t xml:space="preserve">VELICU V GHEORGHE PFA</t>
  </si>
  <si>
    <t xml:space="preserve">Sat/Com Buda ,T 77</t>
  </si>
  <si>
    <t xml:space="preserve">PUISORU DANUT II</t>
  </si>
  <si>
    <t xml:space="preserve">Sat Livada Mica, Com. Grebanu, Tarlaua T34</t>
  </si>
  <si>
    <t xml:space="preserve">MIRICA ADRIAN CONSTANTIN PFA</t>
  </si>
  <si>
    <t xml:space="preserve">Sat Izvorul Dulce, Com Beceni</t>
  </si>
  <si>
    <t xml:space="preserve">Sat Stiubei, Com. Ramnicelu, str. Ilie Raghina, nr 13</t>
  </si>
  <si>
    <t xml:space="preserve">AGHIANA V EREMIA II</t>
  </si>
  <si>
    <t xml:space="preserve">Sat Mucesti-Danulesti, Com. Buda, T5, P664(extravilan)</t>
  </si>
  <si>
    <t xml:space="preserve">OLTEANU ALEXANDRU PFA</t>
  </si>
  <si>
    <t xml:space="preserve">Comuna Pirscov, tarlaua 103</t>
  </si>
  <si>
    <t xml:space="preserve">RO-BZ-001</t>
  </si>
  <si>
    <t xml:space="preserve">FRATILA VALERICA IF</t>
  </si>
  <si>
    <t xml:space="preserve">Sat Maruntisu, Oras Patarlagele, nr. 345</t>
  </si>
  <si>
    <t xml:space="preserve">RO-BZ-002</t>
  </si>
  <si>
    <t xml:space="preserve">FRATILA ION CIPRIAN PFA</t>
  </si>
  <si>
    <t xml:space="preserve">Sat Chirlesti, Oras Nehoiu, extravilan, T87,P2</t>
  </si>
  <si>
    <t xml:space="preserve">RO-BZ-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7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706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1</xdr:row>
      <xdr:rowOff>9360</xdr:rowOff>
    </xdr:from>
    <xdr:to>
      <xdr:col>4</xdr:col>
      <xdr:colOff>1087560</xdr:colOff>
      <xdr:row>7</xdr:row>
      <xdr:rowOff>152280</xdr:rowOff>
    </xdr:to>
    <xdr:sp>
      <xdr:nvSpPr>
        <xdr:cNvPr id="2" name="Line 3"/>
        <xdr:cNvSpPr/>
      </xdr:nvSpPr>
      <xdr:spPr>
        <a:xfrm>
          <a:off x="965268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56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389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56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39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22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7</v>
      </c>
      <c r="B16" s="26" t="s">
        <v>8</v>
      </c>
      <c r="C16" s="26" t="s">
        <v>9</v>
      </c>
      <c r="D16" s="26" t="s">
        <v>10</v>
      </c>
      <c r="E16" s="26" t="s">
        <v>11</v>
      </c>
      <c r="F16" s="26" t="s">
        <v>12</v>
      </c>
      <c r="G16" s="26" t="s">
        <v>13</v>
      </c>
      <c r="H16" s="27" t="s">
        <v>14</v>
      </c>
      <c r="I16" s="27" t="s">
        <v>15</v>
      </c>
      <c r="J16" s="28" t="s">
        <v>16</v>
      </c>
    </row>
    <row r="17" customFormat="false" ht="25.5" hidden="false" customHeight="false" outlineLevel="0" collapsed="false">
      <c r="A17" s="29" t="n">
        <f aca="false">ROW()-16</f>
        <v>1</v>
      </c>
      <c r="B17" s="30" t="s">
        <v>17</v>
      </c>
      <c r="C17" s="30" t="s">
        <v>18</v>
      </c>
      <c r="D17" s="31" t="s">
        <v>19</v>
      </c>
      <c r="E17" s="32" t="n">
        <v>1</v>
      </c>
      <c r="F17" s="33" t="n">
        <v>40296</v>
      </c>
      <c r="G17" s="29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Nehoiu</v>
      </c>
      <c r="H17" s="34" t="s">
        <v>20</v>
      </c>
      <c r="I17" s="35"/>
      <c r="J17" s="35"/>
    </row>
    <row r="18" customFormat="false" ht="25.5" hidden="false" customHeight="false" outlineLevel="0" collapsed="false">
      <c r="A18" s="29" t="n">
        <f aca="false">ROW()-16</f>
        <v>2</v>
      </c>
      <c r="B18" s="30" t="s">
        <v>21</v>
      </c>
      <c r="C18" s="30" t="s">
        <v>22</v>
      </c>
      <c r="D18" s="31" t="s">
        <v>19</v>
      </c>
      <c r="E18" s="32" t="n">
        <v>2</v>
      </c>
      <c r="F18" s="33" t="n">
        <v>40296</v>
      </c>
      <c r="G18" s="29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Glodeanu Siliștea</v>
      </c>
      <c r="H18" s="34" t="s">
        <v>23</v>
      </c>
      <c r="I18" s="35"/>
      <c r="J18" s="35"/>
    </row>
    <row r="19" customFormat="false" ht="25.5" hidden="false" customHeight="false" outlineLevel="0" collapsed="false">
      <c r="A19" s="29" t="n">
        <f aca="false">ROW()-16</f>
        <v>3</v>
      </c>
      <c r="B19" s="30" t="s">
        <v>24</v>
      </c>
      <c r="C19" s="30" t="s">
        <v>25</v>
      </c>
      <c r="D19" s="31" t="s">
        <v>19</v>
      </c>
      <c r="E19" s="32" t="n">
        <v>4</v>
      </c>
      <c r="F19" s="33" t="n">
        <v>40325</v>
      </c>
      <c r="G19" s="29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eceni</v>
      </c>
      <c r="H19" s="34" t="s">
        <v>20</v>
      </c>
      <c r="I19" s="35"/>
      <c r="J19" s="35"/>
    </row>
    <row r="20" customFormat="false" ht="25.5" hidden="false" customHeight="false" outlineLevel="0" collapsed="false">
      <c r="A20" s="29" t="n">
        <f aca="false">ROW()-16</f>
        <v>4</v>
      </c>
      <c r="B20" s="30" t="s">
        <v>26</v>
      </c>
      <c r="C20" s="30" t="s">
        <v>27</v>
      </c>
      <c r="D20" s="31" t="s">
        <v>19</v>
      </c>
      <c r="E20" s="32" t="n">
        <v>6</v>
      </c>
      <c r="F20" s="33" t="n">
        <v>40337</v>
      </c>
      <c r="G20" s="29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Pârscov</v>
      </c>
      <c r="H20" s="34" t="s">
        <v>20</v>
      </c>
      <c r="I20" s="35"/>
      <c r="J20" s="35"/>
    </row>
    <row r="21" customFormat="false" ht="25.5" hidden="false" customHeight="false" outlineLevel="0" collapsed="false">
      <c r="A21" s="29" t="n">
        <f aca="false">ROW()-16</f>
        <v>5</v>
      </c>
      <c r="B21" s="30" t="s">
        <v>28</v>
      </c>
      <c r="C21" s="30" t="s">
        <v>29</v>
      </c>
      <c r="D21" s="31" t="s">
        <v>19</v>
      </c>
      <c r="E21" s="32" t="n">
        <v>7</v>
      </c>
      <c r="F21" s="33" t="n">
        <v>40351</v>
      </c>
      <c r="G21" s="29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Pietroasele</v>
      </c>
      <c r="H21" s="34" t="s">
        <v>20</v>
      </c>
      <c r="I21" s="35"/>
      <c r="J21" s="35"/>
    </row>
    <row r="22" customFormat="false" ht="25.5" hidden="false" customHeight="false" outlineLevel="0" collapsed="false">
      <c r="A22" s="29" t="n">
        <f aca="false">ROW()-16</f>
        <v>6</v>
      </c>
      <c r="B22" s="30" t="s">
        <v>30</v>
      </c>
      <c r="C22" s="30" t="s">
        <v>31</v>
      </c>
      <c r="D22" s="31" t="s">
        <v>19</v>
      </c>
      <c r="E22" s="32" t="n">
        <v>8</v>
      </c>
      <c r="F22" s="33" t="n">
        <v>40379</v>
      </c>
      <c r="G22" s="29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Pârscov</v>
      </c>
      <c r="H22" s="34" t="s">
        <v>20</v>
      </c>
      <c r="I22" s="35"/>
      <c r="J22" s="35"/>
    </row>
    <row r="23" customFormat="false" ht="25.5" hidden="false" customHeight="false" outlineLevel="0" collapsed="false">
      <c r="A23" s="29" t="n">
        <f aca="false">ROW()-16</f>
        <v>7</v>
      </c>
      <c r="B23" s="30" t="s">
        <v>32</v>
      </c>
      <c r="C23" s="30" t="s">
        <v>33</v>
      </c>
      <c r="D23" s="31" t="s">
        <v>19</v>
      </c>
      <c r="E23" s="32" t="n">
        <v>9</v>
      </c>
      <c r="F23" s="33" t="n">
        <v>40379</v>
      </c>
      <c r="G23" s="29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>Râmnicu Sărat</v>
      </c>
      <c r="H23" s="34" t="s">
        <v>20</v>
      </c>
      <c r="I23" s="35"/>
      <c r="J23" s="35"/>
    </row>
    <row r="24" customFormat="false" ht="25.5" hidden="false" customHeight="false" outlineLevel="0" collapsed="false">
      <c r="A24" s="29" t="n">
        <f aca="false">ROW()-16</f>
        <v>8</v>
      </c>
      <c r="B24" s="30" t="s">
        <v>34</v>
      </c>
      <c r="C24" s="30" t="s">
        <v>35</v>
      </c>
      <c r="D24" s="31" t="s">
        <v>19</v>
      </c>
      <c r="E24" s="32" t="n">
        <v>10</v>
      </c>
      <c r="F24" s="33" t="n">
        <v>40401</v>
      </c>
      <c r="G24" s="29" t="str">
        <f aca="false">IF(COUNT(SEARCH({"gura teghii","siriu","nehoiu","chiojdu","catina","cătina","patarlagele","pătârlagele","panatau","pănătău","colti","colți","cislau","cislău","viperesti","viperești","calvini"},C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4)),"Puiești","")&amp;IF(COUNT(SEARCH({"pogoanele","rosetti","cilibia","galbinasi","rusetu","gălbinași","rușețu","luciu","largu","padina","caragele"},C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4)),"Pietroasele","")&amp;IF(COUNT(SEARCH({"buzau","buzău"},C24)),"Buzău","")</f>
        <v>Beceni</v>
      </c>
      <c r="H24" s="34" t="s">
        <v>20</v>
      </c>
      <c r="I24" s="35"/>
      <c r="J24" s="35"/>
    </row>
    <row r="25" customFormat="false" ht="25.5" hidden="false" customHeight="false" outlineLevel="0" collapsed="false">
      <c r="A25" s="29" t="n">
        <f aca="false">ROW()-16</f>
        <v>9</v>
      </c>
      <c r="B25" s="30" t="s">
        <v>36</v>
      </c>
      <c r="C25" s="30" t="s">
        <v>37</v>
      </c>
      <c r="D25" s="31" t="s">
        <v>19</v>
      </c>
      <c r="E25" s="32" t="n">
        <v>12</v>
      </c>
      <c r="F25" s="33" t="n">
        <v>40415</v>
      </c>
      <c r="G25" s="29" t="str">
        <f aca="false">IF(COUNT(SEARCH({"gura teghii","siriu","nehoiu","chiojdu","catina","cătina","patarlagele","pătârlagele","panatau","pănătău","colti","colți","cislau","cislău","viperesti","viperești","calvini"},C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5)),"Puiești","")&amp;IF(COUNT(SEARCH({"pogoanele","rosetti","cilibia","galbinasi","rusetu","gălbinași","rușețu","luciu","largu","padina","caragele"},C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5)),"Pietroasele","")&amp;IF(COUNT(SEARCH({"buzau","buzău"},C25)),"Buzău","")</f>
        <v>Nehoiu</v>
      </c>
      <c r="H25" s="34" t="s">
        <v>20</v>
      </c>
      <c r="I25" s="35"/>
      <c r="J25" s="35"/>
    </row>
    <row r="26" customFormat="false" ht="25.5" hidden="false" customHeight="false" outlineLevel="0" collapsed="false">
      <c r="A26" s="29" t="n">
        <f aca="false">ROW()-16</f>
        <v>10</v>
      </c>
      <c r="B26" s="30" t="s">
        <v>38</v>
      </c>
      <c r="C26" s="30" t="s">
        <v>39</v>
      </c>
      <c r="D26" s="31" t="s">
        <v>19</v>
      </c>
      <c r="E26" s="32" t="n">
        <v>13</v>
      </c>
      <c r="F26" s="33" t="n">
        <v>40416</v>
      </c>
      <c r="G26" s="29" t="str">
        <f aca="false">IF(COUNT(SEARCH({"gura teghii","siriu","nehoiu","chiojdu","catina","cătina","patarlagele","pătârlagele","panatau","pănătău","colti","colți","cislau","cislău","viperesti","viperești","calvini"},C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6)),"Puiești","")&amp;IF(COUNT(SEARCH({"pogoanele","rosetti","cilibia","galbinasi","rusetu","gălbinași","rușețu","luciu","largu","padina","caragele"},C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6)),"Pietroasele","")&amp;IF(COUNT(SEARCH({"buzau","buzău"},C26)),"Buzău","")</f>
        <v>Puiești</v>
      </c>
      <c r="H26" s="34" t="s">
        <v>20</v>
      </c>
      <c r="I26" s="35"/>
      <c r="J26" s="35"/>
    </row>
    <row r="27" customFormat="false" ht="25.5" hidden="false" customHeight="false" outlineLevel="0" collapsed="false">
      <c r="A27" s="29" t="n">
        <f aca="false">ROW()-16</f>
        <v>11</v>
      </c>
      <c r="B27" s="30" t="s">
        <v>40</v>
      </c>
      <c r="C27" s="30" t="s">
        <v>41</v>
      </c>
      <c r="D27" s="31" t="s">
        <v>19</v>
      </c>
      <c r="E27" s="32" t="n">
        <v>14</v>
      </c>
      <c r="F27" s="33" t="n">
        <v>40416</v>
      </c>
      <c r="G27" s="29" t="str">
        <f aca="false">IF(COUNT(SEARCH({"gura teghii","siriu","nehoiu","chiojdu","catina","cătina","patarlagele","pătârlagele","panatau","pănătău","colti","colți","cislau","cislău","viperesti","viperești","calvini"},C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7)),"Puiești","")&amp;IF(COUNT(SEARCH({"pogoanele","rosetti","cilibia","galbinasi","rusetu","gălbinași","rușețu","luciu","largu","padina","caragele"},C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7)),"Pietroasele","")&amp;IF(COUNT(SEARCH({"buzau","buzău"},C27)),"Buzău","")</f>
        <v>Puiești</v>
      </c>
      <c r="H27" s="34" t="s">
        <v>20</v>
      </c>
      <c r="I27" s="35"/>
      <c r="J27" s="35"/>
    </row>
    <row r="28" customFormat="false" ht="25.5" hidden="false" customHeight="false" outlineLevel="0" collapsed="false">
      <c r="A28" s="29" t="n">
        <f aca="false">ROW()-16</f>
        <v>12</v>
      </c>
      <c r="B28" s="30" t="s">
        <v>42</v>
      </c>
      <c r="C28" s="30" t="s">
        <v>43</v>
      </c>
      <c r="D28" s="31" t="s">
        <v>19</v>
      </c>
      <c r="E28" s="32" t="n">
        <v>15</v>
      </c>
      <c r="F28" s="33" t="n">
        <v>40416</v>
      </c>
      <c r="G28" s="29" t="str">
        <f aca="false">IF(COUNT(SEARCH({"gura teghii","siriu","nehoiu","chiojdu","catina","cătina","patarlagele","pătârlagele","panatau","pănătău","colti","colți","cislau","cislău","viperesti","viperești","calvini"},C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8)),"Puiești","")&amp;IF(COUNT(SEARCH({"pogoanele","rosetti","cilibia","galbinasi","rusetu","gălbinași","rușețu","luciu","largu","padina","caragele"},C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8)),"Pietroasele","")&amp;IF(COUNT(SEARCH({"buzau","buzău"},C28)),"Buzău","")</f>
        <v>Râmnicu Sărat</v>
      </c>
      <c r="H28" s="34" t="s">
        <v>20</v>
      </c>
      <c r="I28" s="35"/>
      <c r="J28" s="35"/>
    </row>
    <row r="29" customFormat="false" ht="25.5" hidden="false" customHeight="false" outlineLevel="0" collapsed="false">
      <c r="A29" s="29" t="n">
        <f aca="false">ROW()-16</f>
        <v>13</v>
      </c>
      <c r="B29" s="30" t="s">
        <v>44</v>
      </c>
      <c r="C29" s="30" t="s">
        <v>45</v>
      </c>
      <c r="D29" s="31" t="s">
        <v>19</v>
      </c>
      <c r="E29" s="32" t="n">
        <v>50</v>
      </c>
      <c r="F29" s="33" t="n">
        <v>40456</v>
      </c>
      <c r="G29" s="29" t="str">
        <f aca="false">IF(COUNT(SEARCH({"gura teghii","siriu","nehoiu","chiojdu","catina","cătina","patarlagele","pătârlagele","panatau","pănătău","colti","colți","cislau","cislău","viperesti","viperești","calvini"},C2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9)),"Beceni","")&amp;IF(COUNT(SEARCH({"parscov","pârscov","canesti","cănești","chilii","scortoasa","scorțoasa","berca","vernesti","vernești","tisau","tisău","magura","măgura","unguriu","cozieni","bozioru","braesti","brăești","brăiești","braiesti","odaile","odăile"},C2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9)),"Puiești","")&amp;IF(COUNT(SEARCH({"pogoanele","rosetti","cilibia","galbinasi","rusetu","gălbinași","rușețu","luciu","largu","padina","caragele"},C2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9)),"Pietroasele","")&amp;IF(COUNT(SEARCH({"buzau","buzău"},C29)),"Buzău","")</f>
        <v>Nehoiu</v>
      </c>
      <c r="H29" s="34" t="s">
        <v>20</v>
      </c>
      <c r="I29" s="35"/>
      <c r="J29" s="35"/>
    </row>
    <row r="30" customFormat="false" ht="25.5" hidden="false" customHeight="false" outlineLevel="0" collapsed="false">
      <c r="A30" s="29" t="n">
        <f aca="false">ROW()-16</f>
        <v>14</v>
      </c>
      <c r="B30" s="30" t="s">
        <v>46</v>
      </c>
      <c r="C30" s="30" t="s">
        <v>47</v>
      </c>
      <c r="D30" s="31" t="s">
        <v>19</v>
      </c>
      <c r="E30" s="32" t="n">
        <v>55</v>
      </c>
      <c r="F30" s="33" t="n">
        <v>40476</v>
      </c>
      <c r="G30" s="29" t="str">
        <f aca="false">IF(COUNT(SEARCH({"gura teghii","siriu","nehoiu","chiojdu","catina","cătina","patarlagele","pătârlagele","panatau","pănătău","colti","colți","cislau","cislău","viperesti","viperești","calvini"},C3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0)),"Beceni","")&amp;IF(COUNT(SEARCH({"parscov","pârscov","canesti","cănești","chilii","scortoasa","scorțoasa","berca","vernesti","vernești","tisau","tisău","magura","măgura","unguriu","cozieni","bozioru","braesti","brăești","brăiești","braiesti","odaile","odăile"},C3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0)),"Puiești","")&amp;IF(COUNT(SEARCH({"pogoanele","rosetti","cilibia","galbinasi","rusetu","gălbinași","rușețu","luciu","largu","padina","caragele"},C3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0)),"Pietroasele","")&amp;IF(COUNT(SEARCH({"buzau","buzău"},C30)),"Buzău","")</f>
        <v>Buzău</v>
      </c>
      <c r="H30" s="34" t="s">
        <v>23</v>
      </c>
      <c r="I30" s="35" t="s">
        <v>48</v>
      </c>
      <c r="J30" s="35"/>
    </row>
    <row r="31" customFormat="false" ht="25.5" hidden="false" customHeight="false" outlineLevel="0" collapsed="false">
      <c r="A31" s="29" t="n">
        <f aca="false">ROW()-16</f>
        <v>15</v>
      </c>
      <c r="B31" s="30" t="s">
        <v>49</v>
      </c>
      <c r="C31" s="30" t="s">
        <v>50</v>
      </c>
      <c r="D31" s="31" t="s">
        <v>19</v>
      </c>
      <c r="E31" s="32" t="n">
        <v>56</v>
      </c>
      <c r="F31" s="33" t="n">
        <v>40476</v>
      </c>
      <c r="G31" s="29" t="str">
        <f aca="false">IF(COUNT(SEARCH({"gura teghii","siriu","nehoiu","chiojdu","catina","cătina","patarlagele","pătârlagele","panatau","pănătău","colti","colți","cislau","cislău","viperesti","viperești","calvini"},C3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1)),"Beceni","")&amp;IF(COUNT(SEARCH({"parscov","pârscov","canesti","cănești","chilii","scortoasa","scorțoasa","berca","vernesti","vernești","tisau","tisău","magura","măgura","unguriu","cozieni","bozioru","braesti","brăești","brăiești","braiesti","odaile","odăile"},C3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1)),"Puiești","")&amp;IF(COUNT(SEARCH({"pogoanele","rosetti","cilibia","galbinasi","rusetu","gălbinași","rușețu","luciu","largu","padina","caragele"},C3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1)),"Pietroasele","")&amp;IF(COUNT(SEARCH({"buzau","buzău"},C31)),"Buzău","")</f>
        <v>Buzău</v>
      </c>
      <c r="H31" s="34" t="s">
        <v>20</v>
      </c>
      <c r="I31" s="35"/>
      <c r="J31" s="35"/>
    </row>
    <row r="32" customFormat="false" ht="25.5" hidden="false" customHeight="false" outlineLevel="0" collapsed="false">
      <c r="A32" s="29" t="n">
        <f aca="false">ROW()-16</f>
        <v>16</v>
      </c>
      <c r="B32" s="30" t="s">
        <v>51</v>
      </c>
      <c r="C32" s="30" t="s">
        <v>52</v>
      </c>
      <c r="D32" s="31" t="s">
        <v>19</v>
      </c>
      <c r="E32" s="32" t="n">
        <v>62</v>
      </c>
      <c r="F32" s="33" t="n">
        <v>40494</v>
      </c>
      <c r="G32" s="29" t="str">
        <f aca="false">IF(COUNT(SEARCH({"gura teghii","siriu","nehoiu","chiojdu","catina","cătina","patarlagele","pătârlagele","panatau","pănătău","colti","colți","cislau","cislău","viperesti","viperești","calvini"},C3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2)),"Beceni","")&amp;IF(COUNT(SEARCH({"parscov","pârscov","canesti","cănești","chilii","scortoasa","scorțoasa","berca","vernesti","vernești","tisau","tisău","magura","măgura","unguriu","cozieni","bozioru","braesti","brăești","brăiești","braiesti","odaile","odăile"},C3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2)),"Puiești","")&amp;IF(COUNT(SEARCH({"pogoanele","rosetti","cilibia","galbinasi","rusetu","gălbinași","rușețu","luciu","largu","padina","caragele"},C3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2)),"Pietroasele","")&amp;IF(COUNT(SEARCH({"buzau","buzău"},C32)),"Buzău","")</f>
        <v>Pogoanele</v>
      </c>
      <c r="H32" s="34" t="s">
        <v>20</v>
      </c>
      <c r="I32" s="35"/>
      <c r="J32" s="35"/>
    </row>
    <row r="33" customFormat="false" ht="26.25" hidden="false" customHeight="true" outlineLevel="0" collapsed="false">
      <c r="A33" s="36" t="n">
        <f aca="false">ROW()-16</f>
        <v>17</v>
      </c>
      <c r="B33" s="37" t="s">
        <v>53</v>
      </c>
      <c r="C33" s="37" t="s">
        <v>54</v>
      </c>
      <c r="D33" s="38" t="s">
        <v>19</v>
      </c>
      <c r="E33" s="39" t="n">
        <v>66</v>
      </c>
      <c r="F33" s="40" t="n">
        <v>40506</v>
      </c>
      <c r="G33" s="36" t="str">
        <f aca="false">IF(COUNT(SEARCH({"gura teghii","siriu","nehoiu","chiojdu","catina","cătina","patarlagele","pătârlagele","panatau","pănătău","colti","colți","cislau","cislău","viperesti","viperești","calvini"},C3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3)),"Beceni","")&amp;IF(COUNT(SEARCH({"parscov","pârscov","canesti","cănești","chilii","scortoasa","scorțoasa","berca","vernesti","vernești","tisau","tisău","magura","măgura","unguriu","cozieni","bozioru","braesti","brăești","brăiești","braiesti","odaile","odăile"},C3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3)),"Puiești","")&amp;IF(COUNT(SEARCH({"pogoanele","rosetti","cilibia","galbinasi","rusetu","gălbinași","rușețu","luciu","largu","padina","caragele"},C3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3)),"Pietroasele","")&amp;IF(COUNT(SEARCH({"buzau","buzău"},C33)),"Buzău","")</f>
        <v>Beceni</v>
      </c>
      <c r="H33" s="41" t="s">
        <v>23</v>
      </c>
      <c r="I33" s="42" t="n">
        <v>44896</v>
      </c>
      <c r="J33" s="35"/>
    </row>
    <row r="34" customFormat="false" ht="25.5" hidden="false" customHeight="false" outlineLevel="0" collapsed="false">
      <c r="A34" s="29" t="n">
        <f aca="false">ROW()-16</f>
        <v>18</v>
      </c>
      <c r="B34" s="30" t="s">
        <v>55</v>
      </c>
      <c r="C34" s="30" t="s">
        <v>54</v>
      </c>
      <c r="D34" s="31" t="s">
        <v>19</v>
      </c>
      <c r="E34" s="32" t="n">
        <v>67</v>
      </c>
      <c r="F34" s="33" t="n">
        <v>40518</v>
      </c>
      <c r="G34" s="29" t="str">
        <f aca="false">IF(COUNT(SEARCH({"gura teghii","siriu","nehoiu","chiojdu","catina","cătina","patarlagele","pătârlagele","panatau","pănătău","colti","colți","cislau","cislău","viperesti","viperești","calvini"},C3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4)),"Beceni","")&amp;IF(COUNT(SEARCH({"parscov","pârscov","canesti","cănești","chilii","scortoasa","scorțoasa","berca","vernesti","vernești","tisau","tisău","magura","măgura","unguriu","cozieni","bozioru","braesti","brăești","brăiești","braiesti","odaile","odăile"},C3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4)),"Puiești","")&amp;IF(COUNT(SEARCH({"pogoanele","rosetti","cilibia","galbinasi","rusetu","gălbinași","rușețu","luciu","largu","padina","caragele"},C3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4)),"Pietroasele","")&amp;IF(COUNT(SEARCH({"buzau","buzău"},C34)),"Buzău","")</f>
        <v>Beceni</v>
      </c>
      <c r="H34" s="34" t="s">
        <v>20</v>
      </c>
      <c r="I34" s="35"/>
      <c r="J34" s="35"/>
    </row>
    <row r="35" customFormat="false" ht="25.5" hidden="false" customHeight="false" outlineLevel="0" collapsed="false">
      <c r="A35" s="29" t="n">
        <f aca="false">ROW()-16</f>
        <v>19</v>
      </c>
      <c r="B35" s="30" t="s">
        <v>56</v>
      </c>
      <c r="C35" s="30" t="s">
        <v>57</v>
      </c>
      <c r="D35" s="31" t="s">
        <v>19</v>
      </c>
      <c r="E35" s="32" t="n">
        <v>69</v>
      </c>
      <c r="F35" s="33" t="n">
        <v>40526</v>
      </c>
      <c r="G35" s="29" t="str">
        <f aca="false">IF(COUNT(SEARCH({"gura teghii","siriu","nehoiu","chiojdu","catina","cătina","patarlagele","pătârlagele","panatau","pănătău","colti","colți","cislau","cislău","viperesti","viperești","calvini"},C3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5)),"Beceni","")&amp;IF(COUNT(SEARCH({"parscov","pârscov","canesti","cănești","chilii","scortoasa","scorțoasa","berca","vernesti","vernești","tisau","tisău","magura","măgura","unguriu","cozieni","bozioru","braesti","brăești","brăiești","braiesti","odaile","odăile"},C3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5)),"Puiești","")&amp;IF(COUNT(SEARCH({"pogoanele","rosetti","cilibia","galbinasi","rusetu","gălbinași","rușețu","luciu","largu","padina","caragele"},C3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5)),"Pietroasele","")&amp;IF(COUNT(SEARCH({"buzau","buzău"},C35)),"Buzău","")</f>
        <v>Beceni</v>
      </c>
      <c r="H35" s="34" t="s">
        <v>20</v>
      </c>
      <c r="I35" s="35"/>
      <c r="J35" s="35"/>
    </row>
    <row r="36" customFormat="false" ht="25.5" hidden="false" customHeight="false" outlineLevel="0" collapsed="false">
      <c r="A36" s="29" t="n">
        <f aca="false">ROW()-16</f>
        <v>20</v>
      </c>
      <c r="B36" s="30" t="s">
        <v>58</v>
      </c>
      <c r="C36" s="30" t="s">
        <v>59</v>
      </c>
      <c r="D36" s="31" t="s">
        <v>19</v>
      </c>
      <c r="E36" s="32" t="n">
        <v>72</v>
      </c>
      <c r="F36" s="33" t="n">
        <v>40539</v>
      </c>
      <c r="G36" s="29" t="str">
        <f aca="false">IF(COUNT(SEARCH({"gura teghii","siriu","nehoiu","chiojdu","catina","cătina","patarlagele","pătârlagele","panatau","pănătău","colti","colți","cislau","cislău","viperesti","viperești","calvini"},C3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6)),"Beceni","")&amp;IF(COUNT(SEARCH({"parscov","pârscov","canesti","cănești","chilii","scortoasa","scorțoasa","berca","vernesti","vernești","tisau","tisău","magura","măgura","unguriu","cozieni","bozioru","braesti","brăești","brăiești","braiesti","odaile","odăile"},C3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6)),"Puiești","")&amp;IF(COUNT(SEARCH({"pogoanele","rosetti","cilibia","galbinasi","rusetu","gălbinași","rușețu","luciu","largu","padina","caragele"},C3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6)),"Pietroasele","")&amp;IF(COUNT(SEARCH({"buzau","buzău"},C36)),"Buzău","")</f>
        <v>Pârscov</v>
      </c>
      <c r="H36" s="34" t="s">
        <v>20</v>
      </c>
      <c r="I36" s="35"/>
      <c r="J36" s="35"/>
    </row>
    <row r="37" customFormat="false" ht="25.5" hidden="false" customHeight="false" outlineLevel="0" collapsed="false">
      <c r="A37" s="29" t="n">
        <f aca="false">ROW()-16</f>
        <v>21</v>
      </c>
      <c r="B37" s="30" t="s">
        <v>60</v>
      </c>
      <c r="C37" s="30" t="s">
        <v>61</v>
      </c>
      <c r="D37" s="31" t="s">
        <v>19</v>
      </c>
      <c r="E37" s="32" t="n">
        <v>77</v>
      </c>
      <c r="F37" s="33" t="n">
        <v>40561</v>
      </c>
      <c r="G37" s="29" t="str">
        <f aca="false">IF(COUNT(SEARCH({"gura teghii","siriu","nehoiu","chiojdu","catina","cătina","patarlagele","pătârlagele","panatau","pănătău","colti","colți","cislau","cislău","viperesti","viperești","calvini"},C3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7)),"Beceni","")&amp;IF(COUNT(SEARCH({"parscov","pârscov","canesti","cănești","chilii","scortoasa","scorțoasa","berca","vernesti","vernești","tisau","tisău","magura","măgura","unguriu","cozieni","bozioru","braesti","brăești","brăiești","braiesti","odaile","odăile"},C3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7)),"Puiești","")&amp;IF(COUNT(SEARCH({"pogoanele","rosetti","cilibia","galbinasi","rusetu","gălbinași","rușețu","luciu","largu","padina","caragele"},C3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7)),"Pietroasele","")&amp;IF(COUNT(SEARCH({"buzau","buzău"},C37)),"Buzău","")</f>
        <v>Poșta Câlnău</v>
      </c>
      <c r="H37" s="34" t="s">
        <v>23</v>
      </c>
      <c r="I37" s="35" t="s">
        <v>62</v>
      </c>
      <c r="J37" s="35"/>
    </row>
    <row r="38" customFormat="false" ht="25.5" hidden="false" customHeight="false" outlineLevel="0" collapsed="false">
      <c r="A38" s="29" t="n">
        <f aca="false">ROW()-16</f>
        <v>22</v>
      </c>
      <c r="B38" s="30" t="s">
        <v>63</v>
      </c>
      <c r="C38" s="30" t="s">
        <v>64</v>
      </c>
      <c r="D38" s="31" t="s">
        <v>19</v>
      </c>
      <c r="E38" s="32" t="n">
        <v>79</v>
      </c>
      <c r="F38" s="33" t="n">
        <v>40563</v>
      </c>
      <c r="G38" s="29" t="str">
        <f aca="false">IF(COUNT(SEARCH({"gura teghii","siriu","nehoiu","chiojdu","catina","cătina","patarlagele","pătârlagele","panatau","pănătău","colti","colți","cislau","cislău","viperesti","viperești","calvini"},C3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8)),"Beceni","")&amp;IF(COUNT(SEARCH({"parscov","pârscov","canesti","cănești","chilii","scortoasa","scorțoasa","berca","vernesti","vernești","tisau","tisău","magura","măgura","unguriu","cozieni","bozioru","braesti","brăești","brăiești","braiesti","odaile","odăile"},C3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8)),"Puiești","")&amp;IF(COUNT(SEARCH({"pogoanele","rosetti","cilibia","galbinasi","rusetu","gălbinași","rușețu","luciu","largu","padina","caragele"},C3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8)),"Pietroasele","")&amp;IF(COUNT(SEARCH({"buzau","buzău"},C38)),"Buzău","")</f>
        <v>Râmnicu Sărat</v>
      </c>
      <c r="H38" s="34" t="s">
        <v>20</v>
      </c>
      <c r="I38" s="35"/>
      <c r="J38" s="35"/>
    </row>
    <row r="39" customFormat="false" ht="25.5" hidden="false" customHeight="false" outlineLevel="0" collapsed="false">
      <c r="A39" s="29" t="n">
        <f aca="false">ROW()-16</f>
        <v>23</v>
      </c>
      <c r="B39" s="30" t="s">
        <v>65</v>
      </c>
      <c r="C39" s="30" t="s">
        <v>66</v>
      </c>
      <c r="D39" s="31" t="s">
        <v>19</v>
      </c>
      <c r="E39" s="32" t="n">
        <v>80</v>
      </c>
      <c r="F39" s="33" t="n">
        <v>40576</v>
      </c>
      <c r="G39" s="29" t="str">
        <f aca="false">IF(COUNT(SEARCH({"gura teghii","siriu","nehoiu","chiojdu","catina","cătina","patarlagele","pătârlagele","panatau","pănătău","colti","colți","cislau","cislău","viperesti","viperești","calvini"},C3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9)),"Beceni","")&amp;IF(COUNT(SEARCH({"parscov","pârscov","canesti","cănești","chilii","scortoasa","scorțoasa","berca","vernesti","vernești","tisau","tisău","magura","măgura","unguriu","cozieni","bozioru","braesti","brăești","brăiești","braiesti","odaile","odăile"},C3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9)),"Puiești","")&amp;IF(COUNT(SEARCH({"pogoanele","rosetti","cilibia","galbinasi","rusetu","gălbinași","rușețu","luciu","largu","padina","caragele"},C3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9)),"Pietroasele","")&amp;IF(COUNT(SEARCH({"buzau","buzău"},C39)),"Buzău","")</f>
        <v>Râmnicu Sărat</v>
      </c>
      <c r="H39" s="34" t="s">
        <v>20</v>
      </c>
      <c r="I39" s="35"/>
      <c r="J39" s="35"/>
    </row>
    <row r="40" customFormat="false" ht="25.5" hidden="false" customHeight="false" outlineLevel="0" collapsed="false">
      <c r="A40" s="29" t="n">
        <f aca="false">ROW()-16</f>
        <v>24</v>
      </c>
      <c r="B40" s="30" t="s">
        <v>67</v>
      </c>
      <c r="C40" s="30" t="s">
        <v>68</v>
      </c>
      <c r="D40" s="31" t="s">
        <v>19</v>
      </c>
      <c r="E40" s="32" t="n">
        <v>81</v>
      </c>
      <c r="F40" s="33" t="n">
        <v>40576</v>
      </c>
      <c r="G40" s="29" t="str">
        <f aca="false">IF(COUNT(SEARCH({"gura teghii","siriu","nehoiu","chiojdu","catina","cătina","patarlagele","pătârlagele","panatau","pănătău","colti","colți","cislau","cislău","viperesti","viperești","calvini"},C4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0)),"Beceni","")&amp;IF(COUNT(SEARCH({"parscov","pârscov","canesti","cănești","chilii","scortoasa","scorțoasa","berca","vernesti","vernești","tisau","tisău","magura","măgura","unguriu","cozieni","bozioru","braesti","brăești","brăiești","braiesti","odaile","odăile"},C4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0)),"Puiești","")&amp;IF(COUNT(SEARCH({"pogoanele","rosetti","cilibia","galbinasi","rusetu","gălbinași","rușețu","luciu","largu","padina","caragele"},C4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0)),"Pietroasele","")&amp;IF(COUNT(SEARCH({"buzau","buzău"},C40)),"Buzău","")</f>
        <v>Râmnicu Sărat</v>
      </c>
      <c r="H40" s="34" t="s">
        <v>20</v>
      </c>
      <c r="I40" s="35"/>
      <c r="J40" s="35"/>
    </row>
    <row r="41" customFormat="false" ht="25.5" hidden="false" customHeight="false" outlineLevel="0" collapsed="false">
      <c r="A41" s="29" t="n">
        <f aca="false">ROW()-16</f>
        <v>25</v>
      </c>
      <c r="B41" s="30" t="s">
        <v>69</v>
      </c>
      <c r="C41" s="30" t="s">
        <v>70</v>
      </c>
      <c r="D41" s="31" t="s">
        <v>19</v>
      </c>
      <c r="E41" s="32" t="n">
        <v>82</v>
      </c>
      <c r="F41" s="33" t="n">
        <v>40576</v>
      </c>
      <c r="G41" s="29" t="str">
        <f aca="false">IF(COUNT(SEARCH({"gura teghii","siriu","nehoiu","chiojdu","catina","cătina","patarlagele","pătârlagele","panatau","pănătău","colti","colți","cislau","cislău","viperesti","viperești","calvini"},C4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1)),"Beceni","")&amp;IF(COUNT(SEARCH({"parscov","pârscov","canesti","cănești","chilii","scortoasa","scorțoasa","berca","vernesti","vernești","tisau","tisău","magura","măgura","unguriu","cozieni","bozioru","braesti","brăești","brăiești","braiesti","odaile","odăile"},C4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1)),"Puiești","")&amp;IF(COUNT(SEARCH({"pogoanele","rosetti","cilibia","galbinasi","rusetu","gălbinași","rușețu","luciu","largu","padina","caragele"},C4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1)),"Pietroasele","")&amp;IF(COUNT(SEARCH({"buzau","buzău"},C41)),"Buzău","")</f>
        <v>Râmnicu Sărat</v>
      </c>
      <c r="H41" s="34" t="s">
        <v>20</v>
      </c>
      <c r="I41" s="35"/>
      <c r="J41" s="35"/>
    </row>
    <row r="42" customFormat="false" ht="25.5" hidden="false" customHeight="false" outlineLevel="0" collapsed="false">
      <c r="A42" s="29" t="n">
        <f aca="false">ROW()-16</f>
        <v>26</v>
      </c>
      <c r="B42" s="30" t="s">
        <v>71</v>
      </c>
      <c r="C42" s="30" t="s">
        <v>72</v>
      </c>
      <c r="D42" s="31" t="s">
        <v>19</v>
      </c>
      <c r="E42" s="32" t="n">
        <v>83</v>
      </c>
      <c r="F42" s="33" t="n">
        <v>40583</v>
      </c>
      <c r="G42" s="29" t="str">
        <f aca="false">IF(COUNT(SEARCH({"gura teghii","siriu","nehoiu","chiojdu","catina","cătina","patarlagele","pătârlagele","panatau","pănătău","colti","colți","cislau","cislău","viperesti","viperești","calvini"},C4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2)),"Beceni","")&amp;IF(COUNT(SEARCH({"parscov","pârscov","canesti","cănești","chilii","scortoasa","scorțoasa","berca","vernesti","vernești","tisau","tisău","magura","măgura","unguriu","cozieni","bozioru","braesti","brăești","brăiești","braiesti","odaile","odăile"},C4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2)),"Puiești","")&amp;IF(COUNT(SEARCH({"pogoanele","rosetti","cilibia","galbinasi","rusetu","gălbinași","rușețu","luciu","largu","padina","caragele"},C4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2)),"Pietroasele","")&amp;IF(COUNT(SEARCH({"buzau","buzău"},C42)),"Buzău","")</f>
        <v>Puiești</v>
      </c>
      <c r="H42" s="34" t="s">
        <v>20</v>
      </c>
      <c r="I42" s="35"/>
      <c r="J42" s="35"/>
    </row>
    <row r="43" customFormat="false" ht="25.5" hidden="false" customHeight="false" outlineLevel="0" collapsed="false">
      <c r="A43" s="29" t="n">
        <f aca="false">ROW()-16</f>
        <v>27</v>
      </c>
      <c r="B43" s="30" t="s">
        <v>73</v>
      </c>
      <c r="C43" s="30" t="s">
        <v>41</v>
      </c>
      <c r="D43" s="31" t="s">
        <v>19</v>
      </c>
      <c r="E43" s="32" t="n">
        <v>84</v>
      </c>
      <c r="F43" s="33" t="n">
        <v>40583</v>
      </c>
      <c r="G43" s="29" t="str">
        <f aca="false">IF(COUNT(SEARCH({"gura teghii","siriu","nehoiu","chiojdu","catina","cătina","patarlagele","pătârlagele","panatau","pănătău","colti","colți","cislau","cislău","viperesti","viperești","calvini"},C4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3)),"Beceni","")&amp;IF(COUNT(SEARCH({"parscov","pârscov","canesti","cănești","chilii","scortoasa","scorțoasa","berca","vernesti","vernești","tisau","tisău","magura","măgura","unguriu","cozieni","bozioru","braesti","brăești","brăiești","braiesti","odaile","odăile"},C4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3)),"Puiești","")&amp;IF(COUNT(SEARCH({"pogoanele","rosetti","cilibia","galbinasi","rusetu","gălbinași","rușețu","luciu","largu","padina","caragele"},C4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3)),"Pietroasele","")&amp;IF(COUNT(SEARCH({"buzau","buzău"},C43)),"Buzău","")</f>
        <v>Puiești</v>
      </c>
      <c r="H43" s="34" t="s">
        <v>20</v>
      </c>
      <c r="I43" s="35"/>
      <c r="J43" s="35"/>
    </row>
    <row r="44" customFormat="false" ht="25.5" hidden="false" customHeight="false" outlineLevel="0" collapsed="false">
      <c r="A44" s="29" t="n">
        <f aca="false">ROW()-16</f>
        <v>28</v>
      </c>
      <c r="B44" s="30" t="s">
        <v>74</v>
      </c>
      <c r="C44" s="30" t="s">
        <v>75</v>
      </c>
      <c r="D44" s="31" t="s">
        <v>19</v>
      </c>
      <c r="E44" s="32" t="n">
        <v>85</v>
      </c>
      <c r="F44" s="33" t="n">
        <v>40583</v>
      </c>
      <c r="G44" s="29" t="str">
        <f aca="false">IF(COUNT(SEARCH({"gura teghii","siriu","nehoiu","chiojdu","catina","cătina","patarlagele","pătârlagele","panatau","pănătău","colti","colți","cislau","cislău","viperesti","viperești","calvini"},C4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4)),"Beceni","")&amp;IF(COUNT(SEARCH({"parscov","pârscov","canesti","cănești","chilii","scortoasa","scorțoasa","berca","vernesti","vernești","tisau","tisău","magura","măgura","unguriu","cozieni","bozioru","braesti","brăești","brăiești","braiesti","odaile","odăile"},C4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4)),"Puiești","")&amp;IF(COUNT(SEARCH({"pogoanele","rosetti","cilibia","galbinasi","rusetu","gălbinași","rușețu","luciu","largu","padina","caragele"},C4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4)),"Pietroasele","")&amp;IF(COUNT(SEARCH({"buzau","buzău"},C44)),"Buzău","")</f>
        <v>Puiești</v>
      </c>
      <c r="H44" s="34" t="s">
        <v>20</v>
      </c>
      <c r="I44" s="35"/>
      <c r="J44" s="35"/>
    </row>
    <row r="45" customFormat="false" ht="25.5" hidden="false" customHeight="false" outlineLevel="0" collapsed="false">
      <c r="A45" s="29" t="n">
        <f aca="false">ROW()-16</f>
        <v>29</v>
      </c>
      <c r="B45" s="30" t="s">
        <v>76</v>
      </c>
      <c r="C45" s="30" t="s">
        <v>77</v>
      </c>
      <c r="D45" s="31" t="s">
        <v>19</v>
      </c>
      <c r="E45" s="32" t="n">
        <v>86</v>
      </c>
      <c r="F45" s="33" t="n">
        <v>40595</v>
      </c>
      <c r="G45" s="29" t="str">
        <f aca="false">IF(COUNT(SEARCH({"gura teghii","siriu","nehoiu","chiojdu","catina","cătina","patarlagele","pătârlagele","panatau","pănătău","colti","colți","cislau","cislău","viperesti","viperești","calvini"},C4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5)),"Beceni","")&amp;IF(COUNT(SEARCH({"parscov","pârscov","canesti","cănești","chilii","scortoasa","scorțoasa","berca","vernesti","vernești","tisau","tisău","magura","măgura","unguriu","cozieni","bozioru","braesti","brăești","brăiești","braiesti","odaile","odăile"},C4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5)),"Puiești","")&amp;IF(COUNT(SEARCH({"pogoanele","rosetti","cilibia","galbinasi","rusetu","gălbinași","rușețu","luciu","largu","padina","caragele"},C4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5)),"Pietroasele","")&amp;IF(COUNT(SEARCH({"buzau","buzău"},C45)),"Buzău","")</f>
        <v>Râmnicu Sărat</v>
      </c>
      <c r="H45" s="34" t="s">
        <v>20</v>
      </c>
      <c r="I45" s="35"/>
      <c r="J45" s="35"/>
    </row>
    <row r="46" customFormat="false" ht="25.5" hidden="false" customHeight="false" outlineLevel="0" collapsed="false">
      <c r="A46" s="29" t="n">
        <f aca="false">ROW()-16</f>
        <v>30</v>
      </c>
      <c r="B46" s="30" t="s">
        <v>78</v>
      </c>
      <c r="C46" s="30" t="s">
        <v>79</v>
      </c>
      <c r="D46" s="31" t="s">
        <v>19</v>
      </c>
      <c r="E46" s="32" t="n">
        <v>87</v>
      </c>
      <c r="F46" s="33" t="n">
        <v>40598</v>
      </c>
      <c r="G46" s="29" t="str">
        <f aca="false">IF(COUNT(SEARCH({"gura teghii","siriu","nehoiu","chiojdu","catina","cătina","patarlagele","pătârlagele","panatau","pănătău","colti","colți","cislau","cislău","viperesti","viperești","calvini"},C4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6)),"Beceni","")&amp;IF(COUNT(SEARCH({"parscov","pârscov","canesti","cănești","chilii","scortoasa","scorțoasa","berca","vernesti","vernești","tisau","tisău","magura","măgura","unguriu","cozieni","bozioru","braesti","brăești","brăiești","braiesti","odaile","odăile"},C4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6)),"Puiești","")&amp;IF(COUNT(SEARCH({"pogoanele","rosetti","cilibia","galbinasi","rusetu","gălbinași","rușețu","luciu","largu","padina","caragele"},C4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6)),"Pietroasele","")&amp;IF(COUNT(SEARCH({"buzau","buzău"},C46)),"Buzău","")</f>
        <v>Nehoiu</v>
      </c>
      <c r="H46" s="34" t="s">
        <v>20</v>
      </c>
      <c r="I46" s="35"/>
      <c r="J46" s="35"/>
    </row>
    <row r="47" customFormat="false" ht="25.5" hidden="false" customHeight="false" outlineLevel="0" collapsed="false">
      <c r="A47" s="29" t="n">
        <f aca="false">ROW()-16</f>
        <v>31</v>
      </c>
      <c r="B47" s="30" t="s">
        <v>80</v>
      </c>
      <c r="C47" s="30" t="s">
        <v>64</v>
      </c>
      <c r="D47" s="31" t="s">
        <v>19</v>
      </c>
      <c r="E47" s="32" t="n">
        <v>89</v>
      </c>
      <c r="F47" s="33" t="n">
        <v>40620</v>
      </c>
      <c r="G47" s="29" t="str">
        <f aca="false">IF(COUNT(SEARCH({"gura teghii","siriu","nehoiu","chiojdu","catina","cătina","patarlagele","pătârlagele","panatau","pănătău","colti","colți","cislau","cislău","viperesti","viperești","calvini"},C4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7)),"Beceni","")&amp;IF(COUNT(SEARCH({"parscov","pârscov","canesti","cănești","chilii","scortoasa","scorțoasa","berca","vernesti","vernești","tisau","tisău","magura","măgura","unguriu","cozieni","bozioru","braesti","brăești","brăiești","braiesti","odaile","odăile"},C4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7)),"Puiești","")&amp;IF(COUNT(SEARCH({"pogoanele","rosetti","cilibia","galbinasi","rusetu","gălbinași","rușețu","luciu","largu","padina","caragele"},C4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7)),"Pietroasele","")&amp;IF(COUNT(SEARCH({"buzau","buzău"},C47)),"Buzău","")</f>
        <v>Râmnicu Sărat</v>
      </c>
      <c r="H47" s="34" t="s">
        <v>20</v>
      </c>
      <c r="I47" s="35"/>
      <c r="J47" s="35"/>
    </row>
    <row r="48" customFormat="false" ht="25.5" hidden="false" customHeight="false" outlineLevel="0" collapsed="false">
      <c r="A48" s="29" t="n">
        <f aca="false">ROW()-16</f>
        <v>32</v>
      </c>
      <c r="B48" s="30" t="s">
        <v>81</v>
      </c>
      <c r="C48" s="30" t="s">
        <v>82</v>
      </c>
      <c r="D48" s="31" t="s">
        <v>19</v>
      </c>
      <c r="E48" s="32" t="n">
        <v>90</v>
      </c>
      <c r="F48" s="33" t="n">
        <v>40624</v>
      </c>
      <c r="G48" s="29" t="str">
        <f aca="false">IF(COUNT(SEARCH({"gura teghii","siriu","nehoiu","chiojdu","catina","cătina","patarlagele","pătârlagele","panatau","pănătău","colti","colți","cislau","cislău","viperesti","viperești","calvini"},C4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8)),"Beceni","")&amp;IF(COUNT(SEARCH({"parscov","pârscov","canesti","cănești","chilii","scortoasa","scorțoasa","berca","vernesti","vernești","tisau","tisău","magura","măgura","unguriu","cozieni","bozioru","braesti","brăești","brăiești","braiesti","odaile","odăile"},C4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8)),"Puiești","")&amp;IF(COUNT(SEARCH({"pogoanele","rosetti","cilibia","galbinasi","rusetu","gălbinași","rușețu","luciu","largu","padina","caragele"},C4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8)),"Pietroasele","")&amp;IF(COUNT(SEARCH({"buzau","buzău"},C48)),"Buzău","")</f>
        <v>Pârscov</v>
      </c>
      <c r="H48" s="34" t="s">
        <v>23</v>
      </c>
      <c r="I48" s="35"/>
      <c r="J48" s="35"/>
    </row>
    <row r="49" customFormat="false" ht="25.5" hidden="false" customHeight="false" outlineLevel="0" collapsed="false">
      <c r="A49" s="29" t="n">
        <f aca="false">ROW()-16</f>
        <v>33</v>
      </c>
      <c r="B49" s="30" t="s">
        <v>83</v>
      </c>
      <c r="C49" s="30" t="s">
        <v>84</v>
      </c>
      <c r="D49" s="31" t="s">
        <v>19</v>
      </c>
      <c r="E49" s="32" t="n">
        <v>93</v>
      </c>
      <c r="F49" s="33" t="n">
        <v>40646</v>
      </c>
      <c r="G49" s="29" t="str">
        <f aca="false">IF(COUNT(SEARCH({"gura teghii","siriu","nehoiu","chiojdu","catina","cătina","patarlagele","pătârlagele","panatau","pănătău","colti","colți","cislau","cislău","viperesti","viperești","calvini"},C4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9)),"Beceni","")&amp;IF(COUNT(SEARCH({"parscov","pârscov","canesti","cănești","chilii","scortoasa","scorțoasa","berca","vernesti","vernești","tisau","tisău","magura","măgura","unguriu","cozieni","bozioru","braesti","brăești","brăiești","braiesti","odaile","odăile"},C4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9)),"Puiești","")&amp;IF(COUNT(SEARCH({"pogoanele","rosetti","cilibia","galbinasi","rusetu","gălbinași","rușețu","luciu","largu","padina","caragele"},C4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9)),"Pietroasele","")&amp;IF(COUNT(SEARCH({"buzau","buzău"},C49)),"Buzău","")</f>
        <v>Râmnicu Sărat</v>
      </c>
      <c r="H49" s="34" t="s">
        <v>20</v>
      </c>
      <c r="I49" s="35"/>
      <c r="J49" s="35"/>
    </row>
    <row r="50" customFormat="false" ht="25.5" hidden="false" customHeight="false" outlineLevel="0" collapsed="false">
      <c r="A50" s="29" t="n">
        <f aca="false">ROW()-16</f>
        <v>34</v>
      </c>
      <c r="B50" s="30" t="s">
        <v>85</v>
      </c>
      <c r="C50" s="30" t="s">
        <v>86</v>
      </c>
      <c r="D50" s="31" t="s">
        <v>19</v>
      </c>
      <c r="E50" s="32" t="n">
        <v>94</v>
      </c>
      <c r="F50" s="33" t="n">
        <v>40646</v>
      </c>
      <c r="G50" s="29" t="str">
        <f aca="false">IF(COUNT(SEARCH({"gura teghii","siriu","nehoiu","chiojdu","catina","cătina","patarlagele","pătârlagele","panatau","pănătău","colti","colți","cislau","cislău","viperesti","viperești","calvini"},C5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0)),"Beceni","")&amp;IF(COUNT(SEARCH({"parscov","pârscov","canesti","cănești","chilii","scortoasa","scorțoasa","berca","vernesti","vernești","tisau","tisău","magura","măgura","unguriu","cozieni","bozioru","braesti","brăești","brăiești","braiesti","odaile","odăile"},C5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0)),"Puiești","")&amp;IF(COUNT(SEARCH({"pogoanele","rosetti","cilibia","galbinasi","rusetu","gălbinași","rușețu","luciu","largu","padina","caragele"},C5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0)),"Pietroasele","")&amp;IF(COUNT(SEARCH({"buzau","buzău"},C50)),"Buzău","")</f>
        <v>Beceni</v>
      </c>
      <c r="H50" s="34" t="s">
        <v>20</v>
      </c>
      <c r="I50" s="35"/>
      <c r="J50" s="35"/>
    </row>
    <row r="51" customFormat="false" ht="25.5" hidden="false" customHeight="false" outlineLevel="0" collapsed="false">
      <c r="A51" s="29" t="n">
        <f aca="false">ROW()-16</f>
        <v>35</v>
      </c>
      <c r="B51" s="30" t="s">
        <v>87</v>
      </c>
      <c r="C51" s="30" t="s">
        <v>88</v>
      </c>
      <c r="D51" s="31" t="s">
        <v>19</v>
      </c>
      <c r="E51" s="32" t="n">
        <v>100</v>
      </c>
      <c r="F51" s="33" t="n">
        <v>40695</v>
      </c>
      <c r="G51" s="29" t="str">
        <f aca="false">IF(COUNT(SEARCH({"gura teghii","siriu","nehoiu","chiojdu","catina","cătina","patarlagele","pătârlagele","panatau","pănătău","colti","colți","cislau","cislău","viperesti","viperești","calvini"},C5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1)),"Beceni","")&amp;IF(COUNT(SEARCH({"parscov","pârscov","canesti","cănești","chilii","scortoasa","scorțoasa","berca","vernesti","vernești","tisau","tisău","magura","măgura","unguriu","cozieni","bozioru","braesti","brăești","brăiești","braiesti","odaile","odăile"},C5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1)),"Puiești","")&amp;IF(COUNT(SEARCH({"pogoanele","rosetti","cilibia","galbinasi","rusetu","gălbinași","rușețu","luciu","largu","padina","caragele"},C5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1)),"Pietroasele","")&amp;IF(COUNT(SEARCH({"buzau","buzău"},C51)),"Buzău","")</f>
        <v>Poșta Câlnău</v>
      </c>
      <c r="H51" s="34" t="s">
        <v>23</v>
      </c>
      <c r="I51" s="35"/>
      <c r="J51" s="35"/>
    </row>
    <row r="52" customFormat="false" ht="25.5" hidden="false" customHeight="false" outlineLevel="0" collapsed="false">
      <c r="A52" s="29" t="n">
        <f aca="false">ROW()-16</f>
        <v>36</v>
      </c>
      <c r="B52" s="30" t="s">
        <v>89</v>
      </c>
      <c r="C52" s="30" t="s">
        <v>90</v>
      </c>
      <c r="D52" s="31" t="s">
        <v>19</v>
      </c>
      <c r="E52" s="32" t="n">
        <v>101</v>
      </c>
      <c r="F52" s="33" t="n">
        <v>40699</v>
      </c>
      <c r="G52" s="29" t="str">
        <f aca="false">IF(COUNT(SEARCH({"gura teghii","siriu","nehoiu","chiojdu","catina","cătina","patarlagele","pătârlagele","panatau","pănătău","colti","colți","cislau","cislău","viperesti","viperești","calvini"},C5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2)),"Beceni","")&amp;IF(COUNT(SEARCH({"parscov","pârscov","canesti","cănești","chilii","scortoasa","scorțoasa","berca","vernesti","vernești","tisau","tisău","magura","măgura","unguriu","cozieni","bozioru","braesti","brăești","brăiești","braiesti","odaile","odăile"},C5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2)),"Puiești","")&amp;IF(COUNT(SEARCH({"pogoanele","rosetti","cilibia","galbinasi","rusetu","gălbinași","rușețu","luciu","largu","padina","caragele"},C5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2)),"Pietroasele","")&amp;IF(COUNT(SEARCH({"buzau","buzău"},C52)),"Buzău","")</f>
        <v>Pârscov</v>
      </c>
      <c r="H52" s="34" t="s">
        <v>20</v>
      </c>
      <c r="I52" s="35"/>
      <c r="J52" s="35"/>
    </row>
    <row r="53" customFormat="false" ht="25.5" hidden="false" customHeight="false" outlineLevel="0" collapsed="false">
      <c r="A53" s="29" t="n">
        <f aca="false">ROW()-16</f>
        <v>37</v>
      </c>
      <c r="B53" s="30" t="s">
        <v>91</v>
      </c>
      <c r="C53" s="30" t="s">
        <v>70</v>
      </c>
      <c r="D53" s="31" t="s">
        <v>19</v>
      </c>
      <c r="E53" s="32" t="n">
        <v>103</v>
      </c>
      <c r="F53" s="33" t="n">
        <v>40715</v>
      </c>
      <c r="G53" s="29" t="str">
        <f aca="false">IF(COUNT(SEARCH({"gura teghii","siriu","nehoiu","chiojdu","catina","cătina","patarlagele","pătârlagele","panatau","pănătău","colti","colți","cislau","cislău","viperesti","viperești","calvini"},C5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3)),"Beceni","")&amp;IF(COUNT(SEARCH({"parscov","pârscov","canesti","cănești","chilii","scortoasa","scorțoasa","berca","vernesti","vernești","tisau","tisău","magura","măgura","unguriu","cozieni","bozioru","braesti","brăești","brăiești","braiesti","odaile","odăile"},C5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3)),"Puiești","")&amp;IF(COUNT(SEARCH({"pogoanele","rosetti","cilibia","galbinasi","rusetu","gălbinași","rușețu","luciu","largu","padina","caragele"},C5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3)),"Pietroasele","")&amp;IF(COUNT(SEARCH({"buzau","buzău"},C53)),"Buzău","")</f>
        <v>Râmnicu Sărat</v>
      </c>
      <c r="H53" s="34" t="s">
        <v>20</v>
      </c>
      <c r="I53" s="35"/>
      <c r="J53" s="35"/>
    </row>
    <row r="54" customFormat="false" ht="25.5" hidden="false" customHeight="false" outlineLevel="0" collapsed="false">
      <c r="A54" s="29" t="n">
        <f aca="false">ROW()-16</f>
        <v>38</v>
      </c>
      <c r="B54" s="30" t="s">
        <v>92</v>
      </c>
      <c r="C54" s="30" t="s">
        <v>93</v>
      </c>
      <c r="D54" s="31" t="s">
        <v>19</v>
      </c>
      <c r="E54" s="32" t="n">
        <v>104</v>
      </c>
      <c r="F54" s="33" t="n">
        <v>40715</v>
      </c>
      <c r="G54" s="29" t="str">
        <f aca="false">IF(COUNT(SEARCH({"gura teghii","siriu","nehoiu","chiojdu","catina","cătina","patarlagele","pătârlagele","panatau","pănătău","colti","colți","cislau","cislău","viperesti","viperești","calvini"},C5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4)),"Beceni","")&amp;IF(COUNT(SEARCH({"parscov","pârscov","canesti","cănești","chilii","scortoasa","scorțoasa","berca","vernesti","vernești","tisau","tisău","magura","măgura","unguriu","cozieni","bozioru","braesti","brăești","brăiești","braiesti","odaile","odăile"},C5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4)),"Puiești","")&amp;IF(COUNT(SEARCH({"pogoanele","rosetti","cilibia","galbinasi","rusetu","gălbinași","rușețu","luciu","largu","padina","caragele"},C5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4)),"Pietroasele","")&amp;IF(COUNT(SEARCH({"buzau","buzău"},C54)),"Buzău","")</f>
        <v>Râmnicu Sărat</v>
      </c>
      <c r="H54" s="34" t="s">
        <v>20</v>
      </c>
      <c r="I54" s="35"/>
      <c r="J54" s="35"/>
    </row>
    <row r="55" customFormat="false" ht="25.5" hidden="false" customHeight="false" outlineLevel="0" collapsed="false">
      <c r="A55" s="29" t="n">
        <f aca="false">ROW()-16</f>
        <v>39</v>
      </c>
      <c r="B55" s="30" t="s">
        <v>94</v>
      </c>
      <c r="C55" s="30" t="s">
        <v>90</v>
      </c>
      <c r="D55" s="31" t="s">
        <v>19</v>
      </c>
      <c r="E55" s="32" t="n">
        <v>105</v>
      </c>
      <c r="F55" s="33" t="n">
        <v>40717</v>
      </c>
      <c r="G55" s="29" t="str">
        <f aca="false">IF(COUNT(SEARCH({"gura teghii","siriu","nehoiu","chiojdu","catina","cătina","patarlagele","pătârlagele","panatau","pănătău","colti","colți","cislau","cislău","viperesti","viperești","calvini"},C5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5)),"Beceni","")&amp;IF(COUNT(SEARCH({"parscov","pârscov","canesti","cănești","chilii","scortoasa","scorțoasa","berca","vernesti","vernești","tisau","tisău","magura","măgura","unguriu","cozieni","bozioru","braesti","brăești","brăiești","braiesti","odaile","odăile"},C5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5)),"Puiești","")&amp;IF(COUNT(SEARCH({"pogoanele","rosetti","cilibia","galbinasi","rusetu","gălbinași","rușețu","luciu","largu","padina","caragele"},C5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5)),"Pietroasele","")&amp;IF(COUNT(SEARCH({"buzau","buzău"},C55)),"Buzău","")</f>
        <v>Pârscov</v>
      </c>
      <c r="H55" s="34" t="s">
        <v>20</v>
      </c>
      <c r="I55" s="35"/>
      <c r="J55" s="35"/>
    </row>
    <row r="56" customFormat="false" ht="25.5" hidden="false" customHeight="false" outlineLevel="0" collapsed="false">
      <c r="A56" s="29" t="n">
        <f aca="false">ROW()-16</f>
        <v>40</v>
      </c>
      <c r="B56" s="30" t="s">
        <v>95</v>
      </c>
      <c r="C56" s="30" t="s">
        <v>54</v>
      </c>
      <c r="D56" s="31" t="s">
        <v>19</v>
      </c>
      <c r="E56" s="32" t="n">
        <v>107</v>
      </c>
      <c r="F56" s="33" t="n">
        <v>40729</v>
      </c>
      <c r="G56" s="29" t="str">
        <f aca="false">IF(COUNT(SEARCH({"gura teghii","siriu","nehoiu","chiojdu","catina","cătina","patarlagele","pătârlagele","panatau","pănătău","colti","colți","cislau","cislău","viperesti","viperești","calvini"},C5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6)),"Beceni","")&amp;IF(COUNT(SEARCH({"parscov","pârscov","canesti","cănești","chilii","scortoasa","scorțoasa","berca","vernesti","vernești","tisau","tisău","magura","măgura","unguriu","cozieni","bozioru","braesti","brăești","brăiești","braiesti","odaile","odăile"},C5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6)),"Puiești","")&amp;IF(COUNT(SEARCH({"pogoanele","rosetti","cilibia","galbinasi","rusetu","gălbinași","rușețu","luciu","largu","padina","caragele"},C5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6)),"Pietroasele","")&amp;IF(COUNT(SEARCH({"buzau","buzău"},C56)),"Buzău","")</f>
        <v>Beceni</v>
      </c>
      <c r="H56" s="34" t="s">
        <v>20</v>
      </c>
      <c r="I56" s="35"/>
      <c r="J56" s="35"/>
    </row>
    <row r="57" customFormat="false" ht="25.5" hidden="false" customHeight="false" outlineLevel="0" collapsed="false">
      <c r="A57" s="29" t="n">
        <f aca="false">ROW()-16</f>
        <v>41</v>
      </c>
      <c r="B57" s="30" t="s">
        <v>96</v>
      </c>
      <c r="C57" s="30" t="s">
        <v>97</v>
      </c>
      <c r="D57" s="31" t="s">
        <v>19</v>
      </c>
      <c r="E57" s="32" t="n">
        <v>108</v>
      </c>
      <c r="F57" s="33" t="n">
        <v>40730</v>
      </c>
      <c r="G57" s="29" t="str">
        <f aca="false">IF(COUNT(SEARCH({"gura teghii","siriu","nehoiu","chiojdu","catina","cătina","patarlagele","pătârlagele","panatau","pănătău","colti","colți","cislau","cislău","viperesti","viperești","calvini"},C5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7)),"Beceni","")&amp;IF(COUNT(SEARCH({"parscov","pârscov","canesti","cănești","chilii","scortoasa","scorțoasa","berca","vernesti","vernești","tisau","tisău","magura","măgura","unguriu","cozieni","bozioru","braesti","brăești","brăiești","braiesti","odaile","odăile"},C5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7)),"Puiești","")&amp;IF(COUNT(SEARCH({"pogoanele","rosetti","cilibia","galbinasi","rusetu","gălbinași","rușețu","luciu","largu","padina","caragele"},C5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7)),"Pietroasele","")&amp;IF(COUNT(SEARCH({"buzau","buzău"},C57)),"Buzău","")</f>
        <v>Puiești</v>
      </c>
      <c r="H57" s="34" t="s">
        <v>20</v>
      </c>
      <c r="I57" s="35"/>
      <c r="J57" s="35"/>
    </row>
    <row r="58" customFormat="false" ht="25.5" hidden="false" customHeight="false" outlineLevel="0" collapsed="false">
      <c r="A58" s="29" t="n">
        <f aca="false">ROW()-16</f>
        <v>42</v>
      </c>
      <c r="B58" s="30" t="s">
        <v>98</v>
      </c>
      <c r="C58" s="30" t="s">
        <v>99</v>
      </c>
      <c r="D58" s="31" t="s">
        <v>19</v>
      </c>
      <c r="E58" s="32" t="n">
        <v>110</v>
      </c>
      <c r="F58" s="33" t="n">
        <v>40730</v>
      </c>
      <c r="G58" s="29" t="str">
        <f aca="false">IF(COUNT(SEARCH({"gura teghii","siriu","nehoiu","chiojdu","catina","cătina","patarlagele","pătârlagele","panatau","pănătău","colti","colți","cislau","cislău","viperesti","viperești","calvini"},C5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8)),"Beceni","")&amp;IF(COUNT(SEARCH({"parscov","pârscov","canesti","cănești","chilii","scortoasa","scorțoasa","berca","vernesti","vernești","tisau","tisău","magura","măgura","unguriu","cozieni","bozioru","braesti","brăești","brăiești","braiesti","odaile","odăile"},C5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8)),"Puiești","")&amp;IF(COUNT(SEARCH({"pogoanele","rosetti","cilibia","galbinasi","rusetu","gălbinași","rușețu","luciu","largu","padina","caragele"},C5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8)),"Pietroasele","")&amp;IF(COUNT(SEARCH({"buzau","buzău"},C58)),"Buzău","")</f>
        <v>Beceni</v>
      </c>
      <c r="H58" s="34" t="s">
        <v>20</v>
      </c>
      <c r="I58" s="35"/>
      <c r="J58" s="35"/>
    </row>
    <row r="59" customFormat="false" ht="25.5" hidden="false" customHeight="false" outlineLevel="0" collapsed="false">
      <c r="A59" s="29" t="n">
        <f aca="false">ROW()-16</f>
        <v>43</v>
      </c>
      <c r="B59" s="30" t="s">
        <v>100</v>
      </c>
      <c r="C59" s="30" t="s">
        <v>99</v>
      </c>
      <c r="D59" s="31" t="s">
        <v>19</v>
      </c>
      <c r="E59" s="32" t="n">
        <v>112</v>
      </c>
      <c r="F59" s="33" t="n">
        <v>40743</v>
      </c>
      <c r="G59" s="29" t="str">
        <f aca="false">IF(COUNT(SEARCH({"gura teghii","siriu","nehoiu","chiojdu","catina","cătina","patarlagele","pătârlagele","panatau","pănătău","colti","colți","cislau","cislău","viperesti","viperești","calvini"},C5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9)),"Beceni","")&amp;IF(COUNT(SEARCH({"parscov","pârscov","canesti","cănești","chilii","scortoasa","scorțoasa","berca","vernesti","vernești","tisau","tisău","magura","măgura","unguriu","cozieni","bozioru","braesti","brăești","brăiești","braiesti","odaile","odăile"},C5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9)),"Puiești","")&amp;IF(COUNT(SEARCH({"pogoanele","rosetti","cilibia","galbinasi","rusetu","gălbinași","rușețu","luciu","largu","padina","caragele"},C5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9)),"Pietroasele","")&amp;IF(COUNT(SEARCH({"buzau","buzău"},C59)),"Buzău","")</f>
        <v>Beceni</v>
      </c>
      <c r="H59" s="34" t="s">
        <v>20</v>
      </c>
      <c r="I59" s="35"/>
      <c r="J59" s="35"/>
    </row>
    <row r="60" customFormat="false" ht="25.5" hidden="false" customHeight="false" outlineLevel="0" collapsed="false">
      <c r="A60" s="29" t="n">
        <f aca="false">ROW()-16</f>
        <v>44</v>
      </c>
      <c r="B60" s="30" t="s">
        <v>101</v>
      </c>
      <c r="C60" s="30" t="s">
        <v>102</v>
      </c>
      <c r="D60" s="31" t="s">
        <v>19</v>
      </c>
      <c r="E60" s="32" t="n">
        <v>116</v>
      </c>
      <c r="F60" s="33" t="n">
        <v>40749</v>
      </c>
      <c r="G60" s="29" t="str">
        <f aca="false">IF(COUNT(SEARCH({"gura teghii","siriu","nehoiu","chiojdu","catina","cătina","patarlagele","pătârlagele","panatau","pănătău","colti","colți","cislau","cislău","viperesti","viperești","calvini"},C6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0)),"Beceni","")&amp;IF(COUNT(SEARCH({"parscov","pârscov","canesti","cănești","chilii","scortoasa","scorțoasa","berca","vernesti","vernești","tisau","tisău","magura","măgura","unguriu","cozieni","bozioru","braesti","brăești","brăiești","braiesti","odaile","odăile"},C6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0)),"Puiești","")&amp;IF(COUNT(SEARCH({"pogoanele","rosetti","cilibia","galbinasi","rusetu","gălbinași","rușețu","luciu","largu","padina","caragele"},C6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0)),"Pietroasele","")&amp;IF(COUNT(SEARCH({"buzau","buzău"},C60)),"Buzău","")</f>
        <v>Beceni</v>
      </c>
      <c r="H60" s="34" t="s">
        <v>20</v>
      </c>
      <c r="I60" s="35"/>
      <c r="J60" s="35"/>
    </row>
    <row r="61" customFormat="false" ht="25.5" hidden="false" customHeight="false" outlineLevel="0" collapsed="false">
      <c r="A61" s="29" t="n">
        <f aca="false">ROW()-16</f>
        <v>45</v>
      </c>
      <c r="B61" s="30" t="s">
        <v>103</v>
      </c>
      <c r="C61" s="30" t="s">
        <v>104</v>
      </c>
      <c r="D61" s="31" t="s">
        <v>19</v>
      </c>
      <c r="E61" s="32" t="n">
        <v>117</v>
      </c>
      <c r="F61" s="33" t="n">
        <v>40750</v>
      </c>
      <c r="G61" s="29" t="str">
        <f aca="false">IF(COUNT(SEARCH({"gura teghii","siriu","nehoiu","chiojdu","catina","cătina","patarlagele","pătârlagele","panatau","pănătău","colti","colți","cislau","cislău","viperesti","viperești","calvini"},C6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1)),"Beceni","")&amp;IF(COUNT(SEARCH({"parscov","pârscov","canesti","cănești","chilii","scortoasa","scorțoasa","berca","vernesti","vernești","tisau","tisău","magura","măgura","unguriu","cozieni","bozioru","braesti","brăești","brăiești","braiesti","odaile","odăile"},C6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1)),"Puiești","")&amp;IF(COUNT(SEARCH({"pogoanele","rosetti","cilibia","galbinasi","rusetu","gălbinași","rușețu","luciu","largu","padina","caragele"},C6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1)),"Pietroasele","")&amp;IF(COUNT(SEARCH({"buzau","buzău"},C61)),"Buzău","")</f>
        <v>Poșta Câlnău</v>
      </c>
      <c r="H61" s="34" t="s">
        <v>20</v>
      </c>
      <c r="I61" s="35"/>
      <c r="J61" s="35"/>
    </row>
    <row r="62" customFormat="false" ht="25.5" hidden="false" customHeight="false" outlineLevel="0" collapsed="false">
      <c r="A62" s="29" t="n">
        <f aca="false">ROW()-16</f>
        <v>46</v>
      </c>
      <c r="B62" s="30" t="s">
        <v>105</v>
      </c>
      <c r="C62" s="30" t="s">
        <v>64</v>
      </c>
      <c r="D62" s="31" t="s">
        <v>19</v>
      </c>
      <c r="E62" s="32" t="n">
        <v>128</v>
      </c>
      <c r="F62" s="33" t="n">
        <v>40861</v>
      </c>
      <c r="G62" s="29" t="str">
        <f aca="false">IF(COUNT(SEARCH({"gura teghii","siriu","nehoiu","chiojdu","catina","cătina","patarlagele","pătârlagele","panatau","pănătău","colti","colți","cislau","cislău","viperesti","viperești","calvini"},C6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2)),"Beceni","")&amp;IF(COUNT(SEARCH({"parscov","pârscov","canesti","cănești","chilii","scortoasa","scorțoasa","berca","vernesti","vernești","tisau","tisău","magura","măgura","unguriu","cozieni","bozioru","braesti","brăești","brăiești","braiesti","odaile","odăile"},C6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2)),"Puiești","")&amp;IF(COUNT(SEARCH({"pogoanele","rosetti","cilibia","galbinasi","rusetu","gălbinași","rușețu","luciu","largu","padina","caragele"},C6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2)),"Pietroasele","")&amp;IF(COUNT(SEARCH({"buzau","buzău"},C62)),"Buzău","")</f>
        <v>Râmnicu Sărat</v>
      </c>
      <c r="H62" s="34" t="s">
        <v>20</v>
      </c>
      <c r="I62" s="35"/>
      <c r="J62" s="35"/>
    </row>
    <row r="63" customFormat="false" ht="25.5" hidden="false" customHeight="false" outlineLevel="0" collapsed="false">
      <c r="A63" s="29" t="n">
        <f aca="false">ROW()-16</f>
        <v>47</v>
      </c>
      <c r="B63" s="30" t="s">
        <v>106</v>
      </c>
      <c r="C63" s="30" t="s">
        <v>107</v>
      </c>
      <c r="D63" s="31" t="s">
        <v>19</v>
      </c>
      <c r="E63" s="32" t="n">
        <v>129</v>
      </c>
      <c r="F63" s="33" t="n">
        <v>40872</v>
      </c>
      <c r="G63" s="29" t="str">
        <f aca="false">IF(COUNT(SEARCH({"gura teghii","siriu","nehoiu","chiojdu","catina","cătina","patarlagele","pătârlagele","panatau","pănătău","colti","colți","cislau","cislău","viperesti","viperești","calvini"},C6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3)),"Beceni","")&amp;IF(COUNT(SEARCH({"parscov","pârscov","canesti","cănești","chilii","scortoasa","scorțoasa","berca","vernesti","vernești","tisau","tisău","magura","măgura","unguriu","cozieni","bozioru","braesti","brăești","brăiești","braiesti","odaile","odăile"},C6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3)),"Puiești","")&amp;IF(COUNT(SEARCH({"pogoanele","rosetti","cilibia","galbinasi","rusetu","gălbinași","rușețu","luciu","largu","padina","caragele"},C6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3)),"Pietroasele","")&amp;IF(COUNT(SEARCH({"buzau","buzău"},C63)),"Buzău","")</f>
        <v>Glodeanu Siliștea</v>
      </c>
      <c r="H63" s="34" t="s">
        <v>20</v>
      </c>
      <c r="I63" s="35"/>
      <c r="J63" s="35"/>
    </row>
    <row r="64" customFormat="false" ht="25.5" hidden="false" customHeight="false" outlineLevel="0" collapsed="false">
      <c r="A64" s="29" t="n">
        <f aca="false">ROW()-16</f>
        <v>48</v>
      </c>
      <c r="B64" s="30" t="s">
        <v>108</v>
      </c>
      <c r="C64" s="30" t="s">
        <v>82</v>
      </c>
      <c r="D64" s="31" t="s">
        <v>19</v>
      </c>
      <c r="E64" s="32" t="n">
        <v>130</v>
      </c>
      <c r="F64" s="33" t="n">
        <v>40876</v>
      </c>
      <c r="G64" s="29" t="str">
        <f aca="false">IF(COUNT(SEARCH({"gura teghii","siriu","nehoiu","chiojdu","catina","cătina","patarlagele","pătârlagele","panatau","pănătău","colti","colți","cislau","cislău","viperesti","viperești","calvini"},C6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4)),"Beceni","")&amp;IF(COUNT(SEARCH({"parscov","pârscov","canesti","cănești","chilii","scortoasa","scorțoasa","berca","vernesti","vernești","tisau","tisău","magura","măgura","unguriu","cozieni","bozioru","braesti","brăești","brăiești","braiesti","odaile","odăile"},C6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4)),"Puiești","")&amp;IF(COUNT(SEARCH({"pogoanele","rosetti","cilibia","galbinasi","rusetu","gălbinași","rușețu","luciu","largu","padina","caragele"},C6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4)),"Pietroasele","")&amp;IF(COUNT(SEARCH({"buzau","buzău"},C64)),"Buzău","")</f>
        <v>Pârscov</v>
      </c>
      <c r="H64" s="34" t="s">
        <v>20</v>
      </c>
      <c r="I64" s="35"/>
      <c r="J64" s="35"/>
    </row>
    <row r="65" customFormat="false" ht="25.5" hidden="false" customHeight="false" outlineLevel="0" collapsed="false">
      <c r="A65" s="29" t="n">
        <f aca="false">ROW()-16</f>
        <v>49</v>
      </c>
      <c r="B65" s="30" t="s">
        <v>109</v>
      </c>
      <c r="C65" s="30" t="s">
        <v>82</v>
      </c>
      <c r="D65" s="31" t="s">
        <v>19</v>
      </c>
      <c r="E65" s="32" t="n">
        <v>131</v>
      </c>
      <c r="F65" s="33" t="n">
        <v>40876</v>
      </c>
      <c r="G65" s="29" t="str">
        <f aca="false">IF(COUNT(SEARCH({"gura teghii","siriu","nehoiu","chiojdu","catina","cătina","patarlagele","pătârlagele","panatau","pănătău","colti","colți","cislau","cislău","viperesti","viperești","calvini"},C6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5)),"Beceni","")&amp;IF(COUNT(SEARCH({"parscov","pârscov","canesti","cănești","chilii","scortoasa","scorțoasa","berca","vernesti","vernești","tisau","tisău","magura","măgura","unguriu","cozieni","bozioru","braesti","brăești","brăiești","braiesti","odaile","odăile"},C6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5)),"Puiești","")&amp;IF(COUNT(SEARCH({"pogoanele","rosetti","cilibia","galbinasi","rusetu","gălbinași","rușețu","luciu","largu","padina","caragele"},C6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5)),"Pietroasele","")&amp;IF(COUNT(SEARCH({"buzau","buzău"},C65)),"Buzău","")</f>
        <v>Pârscov</v>
      </c>
      <c r="H65" s="34" t="s">
        <v>20</v>
      </c>
      <c r="I65" s="35"/>
      <c r="J65" s="35"/>
    </row>
    <row r="66" customFormat="false" ht="25.5" hidden="false" customHeight="false" outlineLevel="0" collapsed="false">
      <c r="A66" s="29" t="n">
        <f aca="false">ROW()-16</f>
        <v>50</v>
      </c>
      <c r="B66" s="30" t="s">
        <v>110</v>
      </c>
      <c r="C66" s="30" t="s">
        <v>111</v>
      </c>
      <c r="D66" s="31" t="s">
        <v>19</v>
      </c>
      <c r="E66" s="32" t="n">
        <v>132</v>
      </c>
      <c r="F66" s="33" t="n">
        <v>40899</v>
      </c>
      <c r="G66" s="29" t="str">
        <f aca="false">IF(COUNT(SEARCH({"gura teghii","siriu","nehoiu","chiojdu","catina","cătina","patarlagele","pătârlagele","panatau","pănătău","colti","colți","cislau","cislău","viperesti","viperești","calvini"},C6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6)),"Beceni","")&amp;IF(COUNT(SEARCH({"parscov","pârscov","canesti","cănești","chilii","scortoasa","scorțoasa","berca","vernesti","vernești","tisau","tisău","magura","măgura","unguriu","cozieni","bozioru","braesti","brăești","brăiești","braiesti","odaile","odăile"},C6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6)),"Puiești","")&amp;IF(COUNT(SEARCH({"pogoanele","rosetti","cilibia","galbinasi","rusetu","gălbinași","rușețu","luciu","largu","padina","caragele"},C6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6)),"Pietroasele","")&amp;IF(COUNT(SEARCH({"buzau","buzău"},C66)),"Buzău","")</f>
        <v>Pietroasele</v>
      </c>
      <c r="H66" s="34" t="s">
        <v>20</v>
      </c>
      <c r="I66" s="35"/>
      <c r="J66" s="35"/>
    </row>
    <row r="67" customFormat="false" ht="25.5" hidden="false" customHeight="false" outlineLevel="0" collapsed="false">
      <c r="A67" s="29" t="n">
        <f aca="false">ROW()-16</f>
        <v>51</v>
      </c>
      <c r="B67" s="30" t="s">
        <v>112</v>
      </c>
      <c r="C67" s="30" t="s">
        <v>113</v>
      </c>
      <c r="D67" s="31" t="s">
        <v>19</v>
      </c>
      <c r="E67" s="32" t="n">
        <v>133</v>
      </c>
      <c r="F67" s="33" t="n">
        <v>40904</v>
      </c>
      <c r="G67" s="29" t="str">
        <f aca="false">IF(COUNT(SEARCH({"gura teghii","siriu","nehoiu","chiojdu","catina","cătina","patarlagele","pătârlagele","panatau","pănătău","colti","colți","cislau","cislău","viperesti","viperești","calvini"},C6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7)),"Beceni","")&amp;IF(COUNT(SEARCH({"parscov","pârscov","canesti","cănești","chilii","scortoasa","scorțoasa","berca","vernesti","vernești","tisau","tisău","magura","măgura","unguriu","cozieni","bozioru","braesti","brăești","brăiești","braiesti","odaile","odăile"},C6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7)),"Puiești","")&amp;IF(COUNT(SEARCH({"pogoanele","rosetti","cilibia","galbinasi","rusetu","gălbinași","rușețu","luciu","largu","padina","caragele"},C6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7)),"Pietroasele","")&amp;IF(COUNT(SEARCH({"buzau","buzău"},C67)),"Buzău","")</f>
        <v>Pietroasele</v>
      </c>
      <c r="H67" s="34" t="s">
        <v>23</v>
      </c>
      <c r="I67" s="35" t="s">
        <v>114</v>
      </c>
      <c r="J67" s="35"/>
    </row>
    <row r="68" customFormat="false" ht="25.5" hidden="false" customHeight="false" outlineLevel="0" collapsed="false">
      <c r="A68" s="29" t="n">
        <f aca="false">ROW()-16</f>
        <v>52</v>
      </c>
      <c r="B68" s="30" t="s">
        <v>115</v>
      </c>
      <c r="C68" s="30" t="s">
        <v>113</v>
      </c>
      <c r="D68" s="31" t="s">
        <v>19</v>
      </c>
      <c r="E68" s="32" t="n">
        <v>134</v>
      </c>
      <c r="F68" s="33" t="n">
        <v>40904</v>
      </c>
      <c r="G68" s="29" t="str">
        <f aca="false">IF(COUNT(SEARCH({"gura teghii","siriu","nehoiu","chiojdu","catina","cătina","patarlagele","pătârlagele","panatau","pănătău","colti","colți","cislau","cislău","viperesti","viperești","calvini"},C6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8)),"Beceni","")&amp;IF(COUNT(SEARCH({"parscov","pârscov","canesti","cănești","chilii","scortoasa","scorțoasa","berca","vernesti","vernești","tisau","tisău","magura","măgura","unguriu","cozieni","bozioru","braesti","brăești","brăiești","braiesti","odaile","odăile"},C6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8)),"Puiești","")&amp;IF(COUNT(SEARCH({"pogoanele","rosetti","cilibia","galbinasi","rusetu","gălbinași","rușețu","luciu","largu","padina","caragele"},C6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8)),"Pietroasele","")&amp;IF(COUNT(SEARCH({"buzau","buzău"},C68)),"Buzău","")</f>
        <v>Pietroasele</v>
      </c>
      <c r="H68" s="34" t="s">
        <v>20</v>
      </c>
      <c r="I68" s="35"/>
      <c r="J68" s="35"/>
    </row>
    <row r="69" customFormat="false" ht="25.5" hidden="false" customHeight="false" outlineLevel="0" collapsed="false">
      <c r="A69" s="29" t="n">
        <f aca="false">ROW()-16</f>
        <v>53</v>
      </c>
      <c r="B69" s="30" t="s">
        <v>116</v>
      </c>
      <c r="C69" s="30" t="s">
        <v>59</v>
      </c>
      <c r="D69" s="31" t="s">
        <v>19</v>
      </c>
      <c r="E69" s="32" t="n">
        <v>135</v>
      </c>
      <c r="F69" s="33" t="n">
        <v>40906</v>
      </c>
      <c r="G69" s="29" t="str">
        <f aca="false">IF(COUNT(SEARCH({"gura teghii","siriu","nehoiu","chiojdu","catina","cătina","patarlagele","pătârlagele","panatau","pănătău","colti","colți","cislau","cislău","viperesti","viperești","calvini"},C6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9)),"Beceni","")&amp;IF(COUNT(SEARCH({"parscov","pârscov","canesti","cănești","chilii","scortoasa","scorțoasa","berca","vernesti","vernești","tisau","tisău","magura","măgura","unguriu","cozieni","bozioru","braesti","brăești","brăiești","braiesti","odaile","odăile"},C6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9)),"Puiești","")&amp;IF(COUNT(SEARCH({"pogoanele","rosetti","cilibia","galbinasi","rusetu","gălbinași","rușețu","luciu","largu","padina","caragele"},C6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9)),"Pietroasele","")&amp;IF(COUNT(SEARCH({"buzau","buzău"},C69)),"Buzău","")</f>
        <v>Pârscov</v>
      </c>
      <c r="H69" s="34" t="s">
        <v>20</v>
      </c>
      <c r="I69" s="35"/>
      <c r="J69" s="35"/>
    </row>
    <row r="70" customFormat="false" ht="25.5" hidden="false" customHeight="false" outlineLevel="0" collapsed="false">
      <c r="A70" s="29" t="n">
        <f aca="false">ROW()-16</f>
        <v>54</v>
      </c>
      <c r="B70" s="30" t="s">
        <v>117</v>
      </c>
      <c r="C70" s="30" t="s">
        <v>64</v>
      </c>
      <c r="D70" s="31" t="s">
        <v>19</v>
      </c>
      <c r="E70" s="32" t="n">
        <v>140</v>
      </c>
      <c r="F70" s="33" t="n">
        <v>40984</v>
      </c>
      <c r="G70" s="29" t="str">
        <f aca="false">IF(COUNT(SEARCH({"gura teghii","siriu","nehoiu","chiojdu","catina","cătina","patarlagele","pătârlagele","panatau","pănătău","colti","colți","cislau","cislău","viperesti","viperești","calvini"},C7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0)),"Beceni","")&amp;IF(COUNT(SEARCH({"parscov","pârscov","canesti","cănești","chilii","scortoasa","scorțoasa","berca","vernesti","vernești","tisau","tisău","magura","măgura","unguriu","cozieni","bozioru","braesti","brăești","brăiești","braiesti","odaile","odăile"},C7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0)),"Puiești","")&amp;IF(COUNT(SEARCH({"pogoanele","rosetti","cilibia","galbinasi","rusetu","gălbinași","rușețu","luciu","largu","padina","caragele"},C7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0)),"Pietroasele","")&amp;IF(COUNT(SEARCH({"buzau","buzău"},C70)),"Buzău","")</f>
        <v>Râmnicu Sărat</v>
      </c>
      <c r="H70" s="34" t="s">
        <v>20</v>
      </c>
      <c r="I70" s="35"/>
      <c r="J70" s="35"/>
    </row>
    <row r="71" customFormat="false" ht="25.5" hidden="false" customHeight="false" outlineLevel="0" collapsed="false">
      <c r="A71" s="29" t="n">
        <f aca="false">ROW()-16</f>
        <v>55</v>
      </c>
      <c r="B71" s="30" t="s">
        <v>118</v>
      </c>
      <c r="C71" s="30" t="s">
        <v>119</v>
      </c>
      <c r="D71" s="31" t="s">
        <v>19</v>
      </c>
      <c r="E71" s="32" t="n">
        <v>141</v>
      </c>
      <c r="F71" s="33" t="n">
        <v>40996</v>
      </c>
      <c r="G71" s="29" t="str">
        <f aca="false">IF(COUNT(SEARCH({"gura teghii","siriu","nehoiu","chiojdu","catina","cătina","patarlagele","pătârlagele","panatau","pănătău","colti","colți","cislau","cislău","viperesti","viperești","calvini"},C7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1)),"Beceni","")&amp;IF(COUNT(SEARCH({"parscov","pârscov","canesti","cănești","chilii","scortoasa","scorțoasa","berca","vernesti","vernești","tisau","tisău","magura","măgura","unguriu","cozieni","bozioru","braesti","brăești","brăiești","braiesti","odaile","odăile"},C7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1)),"Puiești","")&amp;IF(COUNT(SEARCH({"pogoanele","rosetti","cilibia","galbinasi","rusetu","gălbinași","rușețu","luciu","largu","padina","caragele"},C7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1)),"Pietroasele","")&amp;IF(COUNT(SEARCH({"buzau","buzău"},C71)),"Buzău","")</f>
        <v>Râmnicu Sărat</v>
      </c>
      <c r="H71" s="34" t="s">
        <v>20</v>
      </c>
      <c r="I71" s="35"/>
      <c r="J71" s="35"/>
    </row>
    <row r="72" customFormat="false" ht="25.5" hidden="false" customHeight="false" outlineLevel="0" collapsed="false">
      <c r="A72" s="29" t="n">
        <f aca="false">ROW()-16</f>
        <v>56</v>
      </c>
      <c r="B72" s="30" t="s">
        <v>120</v>
      </c>
      <c r="C72" s="30" t="s">
        <v>121</v>
      </c>
      <c r="D72" s="31" t="s">
        <v>19</v>
      </c>
      <c r="E72" s="32" t="n">
        <v>144</v>
      </c>
      <c r="F72" s="33" t="n">
        <v>41005</v>
      </c>
      <c r="G72" s="29" t="str">
        <f aca="false">IF(COUNT(SEARCH({"gura teghii","siriu","nehoiu","chiojdu","catina","cătina","patarlagele","pătârlagele","panatau","pănătău","colti","colți","cislau","cislău","viperesti","viperești","calvini"},C7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2)),"Beceni","")&amp;IF(COUNT(SEARCH({"parscov","pârscov","canesti","cănești","chilii","scortoasa","scorțoasa","berca","vernesti","vernești","tisau","tisău","magura","măgura","unguriu","cozieni","bozioru","braesti","brăești","brăiești","braiesti","odaile","odăile"},C7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2)),"Puiești","")&amp;IF(COUNT(SEARCH({"pogoanele","rosetti","cilibia","galbinasi","rusetu","gălbinași","rușețu","luciu","largu","padina","caragele"},C7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2)),"Pietroasele","")&amp;IF(COUNT(SEARCH({"buzau","buzău"},C72)),"Buzău","")</f>
        <v>Pogoanele</v>
      </c>
      <c r="H72" s="34" t="s">
        <v>20</v>
      </c>
      <c r="I72" s="35"/>
      <c r="J72" s="35"/>
    </row>
    <row r="73" customFormat="false" ht="25.5" hidden="false" customHeight="false" outlineLevel="0" collapsed="false">
      <c r="A73" s="29" t="n">
        <f aca="false">ROW()-16</f>
        <v>57</v>
      </c>
      <c r="B73" s="30" t="s">
        <v>122</v>
      </c>
      <c r="C73" s="30" t="s">
        <v>123</v>
      </c>
      <c r="D73" s="31" t="s">
        <v>19</v>
      </c>
      <c r="E73" s="32" t="n">
        <v>147</v>
      </c>
      <c r="F73" s="33" t="n">
        <v>41011</v>
      </c>
      <c r="G73" s="29" t="str">
        <f aca="false">IF(COUNT(SEARCH({"gura teghii","siriu","nehoiu","chiojdu","catina","cătina","patarlagele","pătârlagele","panatau","pănătău","colti","colți","cislau","cislău","viperesti","viperești","calvini"},C7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3)),"Beceni","")&amp;IF(COUNT(SEARCH({"parscov","pârscov","canesti","cănești","chilii","scortoasa","scorțoasa","berca","vernesti","vernești","tisau","tisău","magura","măgura","unguriu","cozieni","bozioru","braesti","brăești","brăiești","braiesti","odaile","odăile"},C7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3)),"Puiești","")&amp;IF(COUNT(SEARCH({"pogoanele","rosetti","cilibia","galbinasi","rusetu","gălbinași","rușețu","luciu","largu","padina","caragele"},C7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3)),"Pietroasele","")&amp;IF(COUNT(SEARCH({"buzau","buzău"},C73)),"Buzău","")</f>
        <v>Beceni</v>
      </c>
      <c r="H73" s="34" t="s">
        <v>20</v>
      </c>
      <c r="I73" s="35"/>
      <c r="J73" s="35"/>
    </row>
    <row r="74" customFormat="false" ht="25.5" hidden="false" customHeight="false" outlineLevel="0" collapsed="false">
      <c r="A74" s="29" t="n">
        <f aca="false">ROW()-16</f>
        <v>58</v>
      </c>
      <c r="B74" s="30" t="s">
        <v>124</v>
      </c>
      <c r="C74" s="30" t="s">
        <v>64</v>
      </c>
      <c r="D74" s="31" t="s">
        <v>19</v>
      </c>
      <c r="E74" s="32" t="n">
        <v>150</v>
      </c>
      <c r="F74" s="33" t="n">
        <v>41026</v>
      </c>
      <c r="G74" s="29" t="str">
        <f aca="false">IF(COUNT(SEARCH({"gura teghii","siriu","nehoiu","chiojdu","catina","cătina","patarlagele","pătârlagele","panatau","pănătău","colti","colți","cislau","cislău","viperesti","viperești","calvini"},C7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4)),"Beceni","")&amp;IF(COUNT(SEARCH({"parscov","pârscov","canesti","cănești","chilii","scortoasa","scorțoasa","berca","vernesti","vernești","tisau","tisău","magura","măgura","unguriu","cozieni","bozioru","braesti","brăești","brăiești","braiesti","odaile","odăile"},C7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4)),"Puiești","")&amp;IF(COUNT(SEARCH({"pogoanele","rosetti","cilibia","galbinasi","rusetu","gălbinași","rușețu","luciu","largu","padina","caragele"},C7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4)),"Pietroasele","")&amp;IF(COUNT(SEARCH({"buzau","buzău"},C74)),"Buzău","")</f>
        <v>Râmnicu Sărat</v>
      </c>
      <c r="H74" s="34" t="s">
        <v>20</v>
      </c>
      <c r="I74" s="35"/>
      <c r="J74" s="35"/>
    </row>
    <row r="75" customFormat="false" ht="25.5" hidden="false" customHeight="false" outlineLevel="0" collapsed="false">
      <c r="A75" s="29" t="n">
        <f aca="false">ROW()-16</f>
        <v>59</v>
      </c>
      <c r="B75" s="30" t="s">
        <v>125</v>
      </c>
      <c r="C75" s="30" t="s">
        <v>22</v>
      </c>
      <c r="D75" s="31" t="s">
        <v>19</v>
      </c>
      <c r="E75" s="32" t="n">
        <v>151</v>
      </c>
      <c r="F75" s="33" t="n">
        <v>41026</v>
      </c>
      <c r="G75" s="29" t="str">
        <f aca="false">IF(COUNT(SEARCH({"gura teghii","siriu","nehoiu","chiojdu","catina","cătina","patarlagele","pătârlagele","panatau","pănătău","colti","colți","cislau","cislău","viperesti","viperești","calvini"},C7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5)),"Beceni","")&amp;IF(COUNT(SEARCH({"parscov","pârscov","canesti","cănești","chilii","scortoasa","scorțoasa","berca","vernesti","vernești","tisau","tisău","magura","măgura","unguriu","cozieni","bozioru","braesti","brăești","brăiești","braiesti","odaile","odăile"},C7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5)),"Puiești","")&amp;IF(COUNT(SEARCH({"pogoanele","rosetti","cilibia","galbinasi","rusetu","gălbinași","rușețu","luciu","largu","padina","caragele"},C7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5)),"Pietroasele","")&amp;IF(COUNT(SEARCH({"buzau","buzău"},C75)),"Buzău","")</f>
        <v>Glodeanu Siliștea</v>
      </c>
      <c r="H75" s="34" t="s">
        <v>20</v>
      </c>
      <c r="I75" s="35"/>
      <c r="J75" s="35"/>
    </row>
    <row r="76" customFormat="false" ht="25.5" hidden="false" customHeight="false" outlineLevel="0" collapsed="false">
      <c r="A76" s="29" t="n">
        <f aca="false">ROW()-16</f>
        <v>60</v>
      </c>
      <c r="B76" s="30" t="s">
        <v>126</v>
      </c>
      <c r="C76" s="30" t="s">
        <v>127</v>
      </c>
      <c r="D76" s="31" t="s">
        <v>19</v>
      </c>
      <c r="E76" s="32" t="n">
        <v>152</v>
      </c>
      <c r="F76" s="33" t="n">
        <v>41033</v>
      </c>
      <c r="G76" s="29" t="str">
        <f aca="false">IF(COUNT(SEARCH({"gura teghii","siriu","nehoiu","chiojdu","catina","cătina","patarlagele","pătârlagele","panatau","pănătău","colti","colți","cislau","cislău","viperesti","viperești","calvini"},C7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6)),"Beceni","")&amp;IF(COUNT(SEARCH({"parscov","pârscov","canesti","cănești","chilii","scortoasa","scorțoasa","berca","vernesti","vernești","tisau","tisău","magura","măgura","unguriu","cozieni","bozioru","braesti","brăești","brăiești","braiesti","odaile","odăile"},C7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6)),"Puiești","")&amp;IF(COUNT(SEARCH({"pogoanele","rosetti","cilibia","galbinasi","rusetu","gălbinași","rușețu","luciu","largu","padina","caragele"},C7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6)),"Pietroasele","")&amp;IF(COUNT(SEARCH({"buzau","buzău"},C76)),"Buzău","")</f>
        <v>Buzău</v>
      </c>
      <c r="H76" s="34" t="s">
        <v>20</v>
      </c>
      <c r="I76" s="35"/>
      <c r="J76" s="35"/>
    </row>
    <row r="77" customFormat="false" ht="25.5" hidden="false" customHeight="false" outlineLevel="0" collapsed="false">
      <c r="A77" s="29" t="n">
        <f aca="false">ROW()-16</f>
        <v>61</v>
      </c>
      <c r="B77" s="30" t="s">
        <v>128</v>
      </c>
      <c r="C77" s="30" t="s">
        <v>129</v>
      </c>
      <c r="D77" s="31" t="s">
        <v>19</v>
      </c>
      <c r="E77" s="32" t="n">
        <v>153</v>
      </c>
      <c r="F77" s="33" t="n">
        <v>41044</v>
      </c>
      <c r="G77" s="29" t="str">
        <f aca="false">IF(COUNT(SEARCH({"gura teghii","siriu","nehoiu","chiojdu","catina","cătina","patarlagele","pătârlagele","panatau","pănătău","colti","colți","cislau","cislău","viperesti","viperești","calvini"},C7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7)),"Beceni","")&amp;IF(COUNT(SEARCH({"parscov","pârscov","canesti","cănești","chilii","scortoasa","scorțoasa","berca","vernesti","vernești","tisau","tisău","magura","măgura","unguriu","cozieni","bozioru","braesti","brăești","brăiești","braiesti","odaile","odăile"},C7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7)),"Puiești","")&amp;IF(COUNT(SEARCH({"pogoanele","rosetti","cilibia","galbinasi","rusetu","gălbinași","rușețu","luciu","largu","padina","caragele"},C7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7)),"Pietroasele","")&amp;IF(COUNT(SEARCH({"buzau","buzău"},C77)),"Buzău","")</f>
        <v>Râmnicu Sărat</v>
      </c>
      <c r="H77" s="34" t="s">
        <v>20</v>
      </c>
      <c r="I77" s="35"/>
      <c r="J77" s="35"/>
    </row>
    <row r="78" customFormat="false" ht="25.5" hidden="false" customHeight="false" outlineLevel="0" collapsed="false">
      <c r="A78" s="29" t="n">
        <f aca="false">ROW()-16</f>
        <v>62</v>
      </c>
      <c r="B78" s="30" t="s">
        <v>130</v>
      </c>
      <c r="C78" s="30" t="s">
        <v>131</v>
      </c>
      <c r="D78" s="31" t="s">
        <v>19</v>
      </c>
      <c r="E78" s="32" t="n">
        <v>154</v>
      </c>
      <c r="F78" s="33" t="n">
        <v>41044</v>
      </c>
      <c r="G78" s="29" t="str">
        <f aca="false">IF(COUNT(SEARCH({"gura teghii","siriu","nehoiu","chiojdu","catina","cătina","patarlagele","pătârlagele","panatau","pănătău","colti","colți","cislau","cislău","viperesti","viperești","calvini"},C7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8)),"Beceni","")&amp;IF(COUNT(SEARCH({"parscov","pârscov","canesti","cănești","chilii","scortoasa","scorțoasa","berca","vernesti","vernești","tisau","tisău","magura","măgura","unguriu","cozieni","bozioru","braesti","brăești","brăiești","braiesti","odaile","odăile"},C7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8)),"Puiești","")&amp;IF(COUNT(SEARCH({"pogoanele","rosetti","cilibia","galbinasi","rusetu","gălbinași","rușețu","luciu","largu","padina","caragele"},C7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8)),"Pietroasele","")&amp;IF(COUNT(SEARCH({"buzau","buzău"},C78)),"Buzău","")</f>
        <v>Râmnicu Sărat</v>
      </c>
      <c r="H78" s="34" t="s">
        <v>20</v>
      </c>
      <c r="I78" s="35"/>
      <c r="J78" s="35"/>
    </row>
    <row r="79" customFormat="false" ht="25.5" hidden="false" customHeight="false" outlineLevel="0" collapsed="false">
      <c r="A79" s="29" t="n">
        <f aca="false">ROW()-16</f>
        <v>63</v>
      </c>
      <c r="B79" s="30" t="s">
        <v>132</v>
      </c>
      <c r="C79" s="30" t="s">
        <v>133</v>
      </c>
      <c r="D79" s="31" t="s">
        <v>19</v>
      </c>
      <c r="E79" s="32" t="n">
        <v>155</v>
      </c>
      <c r="F79" s="33" t="n">
        <v>39527</v>
      </c>
      <c r="G79" s="29" t="str">
        <f aca="false">IF(COUNT(SEARCH({"gura teghii","siriu","nehoiu","chiojdu","catina","cătina","patarlagele","pătârlagele","panatau","pănătău","colti","colți","cislau","cislău","viperesti","viperești","calvini"},C7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9)),"Beceni","")&amp;IF(COUNT(SEARCH({"parscov","pârscov","canesti","cănești","chilii","scortoasa","scorțoasa","berca","vernesti","vernești","tisau","tisău","magura","măgura","unguriu","cozieni","bozioru","braesti","brăești","brăiești","braiesti","odaile","odăile"},C7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9)),"Puiești","")&amp;IF(COUNT(SEARCH({"pogoanele","rosetti","cilibia","galbinasi","rusetu","gălbinași","rușețu","luciu","largu","padina","caragele"},C7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9)),"Pietroasele","")&amp;IF(COUNT(SEARCH({"buzau","buzău"},C79)),"Buzău","")</f>
        <v>Pârscov</v>
      </c>
      <c r="H79" s="34" t="s">
        <v>20</v>
      </c>
      <c r="I79" s="43"/>
      <c r="J79" s="35"/>
    </row>
    <row r="80" customFormat="false" ht="25.5" hidden="false" customHeight="false" outlineLevel="0" collapsed="false">
      <c r="A80" s="29" t="n">
        <f aca="false">ROW()-16</f>
        <v>64</v>
      </c>
      <c r="B80" s="30" t="s">
        <v>134</v>
      </c>
      <c r="C80" s="30" t="s">
        <v>135</v>
      </c>
      <c r="D80" s="31" t="s">
        <v>19</v>
      </c>
      <c r="E80" s="32" t="n">
        <v>158</v>
      </c>
      <c r="F80" s="33" t="n">
        <v>41060</v>
      </c>
      <c r="G80" s="29" t="str">
        <f aca="false">IF(COUNT(SEARCH({"gura teghii","siriu","nehoiu","chiojdu","catina","cătina","patarlagele","pătârlagele","panatau","pănătău","colti","colți","cislau","cislău","viperesti","viperești","calvini"},C8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0)),"Beceni","")&amp;IF(COUNT(SEARCH({"parscov","pârscov","canesti","cănești","chilii","scortoasa","scorțoasa","berca","vernesti","vernești","tisau","tisău","magura","măgura","unguriu","cozieni","bozioru","braesti","brăești","brăiești","braiesti","odaile","odăile"},C8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0)),"Puiești","")&amp;IF(COUNT(SEARCH({"pogoanele","rosetti","cilibia","galbinasi","rusetu","gălbinași","rușețu","luciu","largu","padina","caragele"},C8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0)),"Pietroasele","")&amp;IF(COUNT(SEARCH({"buzau","buzău"},C80)),"Buzău","")</f>
        <v>Pietroasele</v>
      </c>
      <c r="H80" s="34" t="s">
        <v>20</v>
      </c>
      <c r="I80" s="35"/>
      <c r="J80" s="35"/>
    </row>
    <row r="81" customFormat="false" ht="25.5" hidden="false" customHeight="false" outlineLevel="0" collapsed="false">
      <c r="A81" s="29" t="n">
        <f aca="false">ROW()-16</f>
        <v>65</v>
      </c>
      <c r="B81" s="30" t="s">
        <v>136</v>
      </c>
      <c r="C81" s="30" t="s">
        <v>137</v>
      </c>
      <c r="D81" s="31" t="s">
        <v>19</v>
      </c>
      <c r="E81" s="32" t="n">
        <v>159</v>
      </c>
      <c r="F81" s="33" t="n">
        <v>41060</v>
      </c>
      <c r="G81" s="29" t="str">
        <f aca="false">IF(COUNT(SEARCH({"gura teghii","siriu","nehoiu","chiojdu","catina","cătina","patarlagele","pătârlagele","panatau","pănătău","colti","colți","cislau","cislău","viperesti","viperești","calvini"},C8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1)),"Beceni","")&amp;IF(COUNT(SEARCH({"parscov","pârscov","canesti","cănești","chilii","scortoasa","scorțoasa","berca","vernesti","vernești","tisau","tisău","magura","măgura","unguriu","cozieni","bozioru","braesti","brăești","brăiești","braiesti","odaile","odăile"},C8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1)),"Puiești","")&amp;IF(COUNT(SEARCH({"pogoanele","rosetti","cilibia","galbinasi","rusetu","gălbinași","rușețu","luciu","largu","padina","caragele"},C8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1)),"Pietroasele","")&amp;IF(COUNT(SEARCH({"buzau","buzău"},C81)),"Buzău","")</f>
        <v>Pietroasele</v>
      </c>
      <c r="H81" s="34" t="s">
        <v>20</v>
      </c>
      <c r="I81" s="35"/>
      <c r="J81" s="35"/>
    </row>
    <row r="82" customFormat="false" ht="25.5" hidden="false" customHeight="false" outlineLevel="0" collapsed="false">
      <c r="A82" s="29" t="n">
        <f aca="false">ROW()-16</f>
        <v>66</v>
      </c>
      <c r="B82" s="30" t="s">
        <v>138</v>
      </c>
      <c r="C82" s="30" t="s">
        <v>22</v>
      </c>
      <c r="D82" s="31" t="s">
        <v>19</v>
      </c>
      <c r="E82" s="32" t="n">
        <v>160</v>
      </c>
      <c r="F82" s="33" t="n">
        <v>41067</v>
      </c>
      <c r="G82" s="29" t="str">
        <f aca="false">IF(COUNT(SEARCH({"gura teghii","siriu","nehoiu","chiojdu","catina","cătina","patarlagele","pătârlagele","panatau","pănătău","colti","colți","cislau","cislău","viperesti","viperești","calvini"},C8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2)),"Beceni","")&amp;IF(COUNT(SEARCH({"parscov","pârscov","canesti","cănești","chilii","scortoasa","scorțoasa","berca","vernesti","vernești","tisau","tisău","magura","măgura","unguriu","cozieni","bozioru","braesti","brăești","brăiești","braiesti","odaile","odăile"},C8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2)),"Puiești","")&amp;IF(COUNT(SEARCH({"pogoanele","rosetti","cilibia","galbinasi","rusetu","gălbinași","rușețu","luciu","largu","padina","caragele"},C8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2)),"Pietroasele","")&amp;IF(COUNT(SEARCH({"buzau","buzău"},C82)),"Buzău","")</f>
        <v>Glodeanu Siliștea</v>
      </c>
      <c r="H82" s="34" t="s">
        <v>20</v>
      </c>
      <c r="I82" s="35"/>
      <c r="J82" s="35"/>
    </row>
    <row r="83" customFormat="false" ht="25.5" hidden="false" customHeight="false" outlineLevel="0" collapsed="false">
      <c r="A83" s="29" t="n">
        <f aca="false">ROW()-16</f>
        <v>67</v>
      </c>
      <c r="B83" s="30" t="s">
        <v>139</v>
      </c>
      <c r="C83" s="30" t="s">
        <v>140</v>
      </c>
      <c r="D83" s="31" t="s">
        <v>19</v>
      </c>
      <c r="E83" s="32" t="n">
        <v>161</v>
      </c>
      <c r="F83" s="33" t="n">
        <v>41067</v>
      </c>
      <c r="G83" s="29" t="str">
        <f aca="false">IF(COUNT(SEARCH({"gura teghii","siriu","nehoiu","chiojdu","catina","cătina","patarlagele","pătârlagele","panatau","pănătău","colti","colți","cislau","cislău","viperesti","viperești","calvini"},C8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3)),"Beceni","")&amp;IF(COUNT(SEARCH({"parscov","pârscov","canesti","cănești","chilii","scortoasa","scorțoasa","berca","vernesti","vernești","tisau","tisău","magura","măgura","unguriu","cozieni","bozioru","braesti","brăești","brăiești","braiesti","odaile","odăile"},C8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3)),"Puiești","")&amp;IF(COUNT(SEARCH({"pogoanele","rosetti","cilibia","galbinasi","rusetu","gălbinași","rușețu","luciu","largu","padina","caragele"},C8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3)),"Pietroasele","")&amp;IF(COUNT(SEARCH({"buzau","buzău"},C83)),"Buzău","")</f>
        <v>Pârscov</v>
      </c>
      <c r="H83" s="34" t="s">
        <v>20</v>
      </c>
      <c r="I83" s="35"/>
      <c r="J83" s="35"/>
    </row>
    <row r="84" customFormat="false" ht="25.5" hidden="false" customHeight="false" outlineLevel="0" collapsed="false">
      <c r="A84" s="29" t="n">
        <f aca="false">ROW()-16</f>
        <v>68</v>
      </c>
      <c r="B84" s="30" t="s">
        <v>141</v>
      </c>
      <c r="C84" s="30" t="s">
        <v>142</v>
      </c>
      <c r="D84" s="31" t="s">
        <v>19</v>
      </c>
      <c r="E84" s="32" t="n">
        <v>162</v>
      </c>
      <c r="F84" s="33" t="n">
        <v>41075</v>
      </c>
      <c r="G84" s="29" t="str">
        <f aca="false">IF(COUNT(SEARCH({"gura teghii","siriu","nehoiu","chiojdu","catina","cătina","patarlagele","pătârlagele","panatau","pănătău","colti","colți","cislau","cislău","viperesti","viperești","calvini"},C8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4)),"Beceni","")&amp;IF(COUNT(SEARCH({"parscov","pârscov","canesti","cănești","chilii","scortoasa","scorțoasa","berca","vernesti","vernești","tisau","tisău","magura","măgura","unguriu","cozieni","bozioru","braesti","brăești","brăiești","braiesti","odaile","odăile"},C8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4)),"Puiești","")&amp;IF(COUNT(SEARCH({"pogoanele","rosetti","cilibia","galbinasi","rusetu","gălbinași","rușețu","luciu","largu","padina","caragele"},C8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4)),"Pietroasele","")&amp;IF(COUNT(SEARCH({"buzau","buzău"},C84)),"Buzău","")</f>
        <v>Glodeanu Siliștea</v>
      </c>
      <c r="H84" s="34" t="s">
        <v>20</v>
      </c>
      <c r="I84" s="35"/>
      <c r="J84" s="35"/>
    </row>
    <row r="85" customFormat="false" ht="25.5" hidden="false" customHeight="false" outlineLevel="0" collapsed="false">
      <c r="A85" s="29" t="n">
        <f aca="false">ROW()-16</f>
        <v>69</v>
      </c>
      <c r="B85" s="30" t="s">
        <v>143</v>
      </c>
      <c r="C85" s="30" t="s">
        <v>144</v>
      </c>
      <c r="D85" s="31" t="s">
        <v>19</v>
      </c>
      <c r="E85" s="32" t="n">
        <v>163</v>
      </c>
      <c r="F85" s="33" t="n">
        <v>41078</v>
      </c>
      <c r="G85" s="29" t="str">
        <f aca="false">IF(COUNT(SEARCH({"gura teghii","siriu","nehoiu","chiojdu","catina","cătina","patarlagele","pătârlagele","panatau","pănătău","colti","colți","cislau","cislău","viperesti","viperești","calvini"},C8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5)),"Beceni","")&amp;IF(COUNT(SEARCH({"parscov","pârscov","canesti","cănești","chilii","scortoasa","scorțoasa","berca","vernesti","vernești","tisau","tisău","magura","măgura","unguriu","cozieni","bozioru","braesti","brăești","brăiești","braiesti","odaile","odăile"},C8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5)),"Puiești","")&amp;IF(COUNT(SEARCH({"pogoanele","rosetti","cilibia","galbinasi","rusetu","gălbinași","rușețu","luciu","largu","padina","caragele"},C8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5)),"Pietroasele","")&amp;IF(COUNT(SEARCH({"buzau","buzău"},C85)),"Buzău","")</f>
        <v>Pârscov</v>
      </c>
      <c r="H85" s="34" t="s">
        <v>20</v>
      </c>
      <c r="I85" s="35"/>
      <c r="J85" s="35"/>
    </row>
    <row r="86" customFormat="false" ht="25.5" hidden="false" customHeight="false" outlineLevel="0" collapsed="false">
      <c r="A86" s="29" t="n">
        <f aca="false">ROW()-16</f>
        <v>70</v>
      </c>
      <c r="B86" s="30" t="s">
        <v>145</v>
      </c>
      <c r="C86" s="30" t="s">
        <v>146</v>
      </c>
      <c r="D86" s="31" t="s">
        <v>19</v>
      </c>
      <c r="E86" s="32" t="n">
        <v>164</v>
      </c>
      <c r="F86" s="33" t="n">
        <v>41079</v>
      </c>
      <c r="G86" s="29" t="str">
        <f aca="false">IF(COUNT(SEARCH({"gura teghii","siriu","nehoiu","chiojdu","catina","cătina","patarlagele","pătârlagele","panatau","pănătău","colti","colți","cislau","cislău","viperesti","viperești","calvini"},C8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6)),"Beceni","")&amp;IF(COUNT(SEARCH({"parscov","pârscov","canesti","cănești","chilii","scortoasa","scorțoasa","berca","vernesti","vernești","tisau","tisău","magura","măgura","unguriu","cozieni","bozioru","braesti","brăești","brăiești","braiesti","odaile","odăile"},C8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6)),"Puiești","")&amp;IF(COUNT(SEARCH({"pogoanele","rosetti","cilibia","galbinasi","rusetu","gălbinași","rușețu","luciu","largu","padina","caragele"},C8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6)),"Pietroasele","")&amp;IF(COUNT(SEARCH({"buzau","buzău"},C86)),"Buzău","")</f>
        <v>Beceni</v>
      </c>
      <c r="H86" s="34" t="s">
        <v>20</v>
      </c>
      <c r="I86" s="35"/>
      <c r="J86" s="35"/>
    </row>
    <row r="87" customFormat="false" ht="25.5" hidden="false" customHeight="false" outlineLevel="0" collapsed="false">
      <c r="A87" s="29" t="n">
        <f aca="false">ROW()-16</f>
        <v>71</v>
      </c>
      <c r="B87" s="30" t="s">
        <v>147</v>
      </c>
      <c r="C87" s="30" t="s">
        <v>146</v>
      </c>
      <c r="D87" s="31" t="s">
        <v>19</v>
      </c>
      <c r="E87" s="32" t="n">
        <v>165</v>
      </c>
      <c r="F87" s="33" t="n">
        <v>41079</v>
      </c>
      <c r="G87" s="29" t="str">
        <f aca="false">IF(COUNT(SEARCH({"gura teghii","siriu","nehoiu","chiojdu","catina","cătina","patarlagele","pătârlagele","panatau","pănătău","colti","colți","cislau","cislău","viperesti","viperești","calvini"},C8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7)),"Beceni","")&amp;IF(COUNT(SEARCH({"parscov","pârscov","canesti","cănești","chilii","scortoasa","scorțoasa","berca","vernesti","vernești","tisau","tisău","magura","măgura","unguriu","cozieni","bozioru","braesti","brăești","brăiești","braiesti","odaile","odăile"},C8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7)),"Puiești","")&amp;IF(COUNT(SEARCH({"pogoanele","rosetti","cilibia","galbinasi","rusetu","gălbinași","rușețu","luciu","largu","padina","caragele"},C8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7)),"Pietroasele","")&amp;IF(COUNT(SEARCH({"buzau","buzău"},C87)),"Buzău","")</f>
        <v>Beceni</v>
      </c>
      <c r="H87" s="34" t="s">
        <v>20</v>
      </c>
      <c r="I87" s="35"/>
      <c r="J87" s="35"/>
    </row>
    <row r="88" customFormat="false" ht="25.5" hidden="false" customHeight="false" outlineLevel="0" collapsed="false">
      <c r="A88" s="29" t="n">
        <f aca="false">ROW()-16</f>
        <v>72</v>
      </c>
      <c r="B88" s="30" t="s">
        <v>148</v>
      </c>
      <c r="C88" s="30" t="s">
        <v>149</v>
      </c>
      <c r="D88" s="31" t="s">
        <v>19</v>
      </c>
      <c r="E88" s="32" t="n">
        <v>167</v>
      </c>
      <c r="F88" s="33" t="n">
        <v>41089</v>
      </c>
      <c r="G88" s="29" t="str">
        <f aca="false">IF(COUNT(SEARCH({"gura teghii","siriu","nehoiu","chiojdu","catina","cătina","patarlagele","pătârlagele","panatau","pănătău","colti","colți","cislau","cislău","viperesti","viperești","calvini"},C8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8)),"Beceni","")&amp;IF(COUNT(SEARCH({"parscov","pârscov","canesti","cănești","chilii","scortoasa","scorțoasa","berca","vernesti","vernești","tisau","tisău","magura","măgura","unguriu","cozieni","bozioru","braesti","brăești","brăiești","braiesti","odaile","odăile"},C8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8)),"Puiești","")&amp;IF(COUNT(SEARCH({"pogoanele","rosetti","cilibia","galbinasi","rusetu","gălbinași","rușețu","luciu","largu","padina","caragele"},C8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8)),"Pietroasele","")&amp;IF(COUNT(SEARCH({"buzau","buzău"},C88)),"Buzău","")</f>
        <v>Beceni</v>
      </c>
      <c r="H88" s="34" t="s">
        <v>20</v>
      </c>
      <c r="I88" s="35"/>
      <c r="J88" s="35"/>
    </row>
    <row r="89" customFormat="false" ht="25.5" hidden="false" customHeight="false" outlineLevel="0" collapsed="false">
      <c r="A89" s="29" t="n">
        <f aca="false">ROW()-16</f>
        <v>73</v>
      </c>
      <c r="B89" s="30" t="s">
        <v>150</v>
      </c>
      <c r="C89" s="30" t="s">
        <v>151</v>
      </c>
      <c r="D89" s="31" t="s">
        <v>19</v>
      </c>
      <c r="E89" s="32" t="n">
        <v>168</v>
      </c>
      <c r="F89" s="33" t="n">
        <v>41089</v>
      </c>
      <c r="G89" s="29" t="str">
        <f aca="false">IF(COUNT(SEARCH({"gura teghii","siriu","nehoiu","chiojdu","catina","cătina","patarlagele","pătârlagele","panatau","pănătău","colti","colți","cislau","cislău","viperesti","viperești","calvini"},C8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9)),"Beceni","")&amp;IF(COUNT(SEARCH({"parscov","pârscov","canesti","cănești","chilii","scortoasa","scorțoasa","berca","vernesti","vernești","tisau","tisău","magura","măgura","unguriu","cozieni","bozioru","braesti","brăești","brăiești","braiesti","odaile","odăile"},C8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9)),"Puiești","")&amp;IF(COUNT(SEARCH({"pogoanele","rosetti","cilibia","galbinasi","rusetu","gălbinași","rușețu","luciu","largu","padina","caragele"},C8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9)),"Pietroasele","")&amp;IF(COUNT(SEARCH({"buzau","buzău"},C89)),"Buzău","")</f>
        <v>Beceni</v>
      </c>
      <c r="H89" s="34" t="s">
        <v>20</v>
      </c>
      <c r="I89" s="35"/>
      <c r="J89" s="35"/>
    </row>
    <row r="90" customFormat="false" ht="25.5" hidden="false" customHeight="false" outlineLevel="0" collapsed="false">
      <c r="A90" s="29" t="n">
        <f aca="false">ROW()-16</f>
        <v>74</v>
      </c>
      <c r="B90" s="30" t="s">
        <v>152</v>
      </c>
      <c r="C90" s="30" t="s">
        <v>153</v>
      </c>
      <c r="D90" s="31" t="s">
        <v>19</v>
      </c>
      <c r="E90" s="32" t="n">
        <v>169</v>
      </c>
      <c r="F90" s="33" t="n">
        <v>41095</v>
      </c>
      <c r="G90" s="29" t="str">
        <f aca="false">IF(COUNT(SEARCH({"gura teghii","siriu","nehoiu","chiojdu","catina","cătina","patarlagele","pătârlagele","panatau","pănătău","colti","colți","cislau","cislău","viperesti","viperești","calvini"},C9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0)),"Beceni","")&amp;IF(COUNT(SEARCH({"parscov","pârscov","canesti","cănești","chilii","scortoasa","scorțoasa","berca","vernesti","vernești","tisau","tisău","magura","măgura","unguriu","cozieni","bozioru","braesti","brăești","brăiești","braiesti","odaile","odăile"},C9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0)),"Puiești","")&amp;IF(COUNT(SEARCH({"pogoanele","rosetti","cilibia","galbinasi","rusetu","gălbinași","rușețu","luciu","largu","padina","caragele"},C9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0)),"Pietroasele","")&amp;IF(COUNT(SEARCH({"buzau","buzău"},C90)),"Buzău","")</f>
        <v>Pârscov</v>
      </c>
      <c r="H90" s="34" t="s">
        <v>20</v>
      </c>
      <c r="I90" s="35"/>
      <c r="J90" s="35"/>
    </row>
    <row r="91" customFormat="false" ht="25.5" hidden="false" customHeight="false" outlineLevel="0" collapsed="false">
      <c r="A91" s="29" t="n">
        <f aca="false">ROW()-16</f>
        <v>75</v>
      </c>
      <c r="B91" s="30" t="s">
        <v>154</v>
      </c>
      <c r="C91" s="30" t="s">
        <v>155</v>
      </c>
      <c r="D91" s="31" t="s">
        <v>19</v>
      </c>
      <c r="E91" s="32" t="n">
        <v>170</v>
      </c>
      <c r="F91" s="33" t="n">
        <v>41101</v>
      </c>
      <c r="G91" s="29" t="str">
        <f aca="false">IF(COUNT(SEARCH({"gura teghii","siriu","nehoiu","chiojdu","catina","cătina","patarlagele","pătârlagele","panatau","pănătău","colti","colți","cislau","cislău","viperesti","viperești","calvini"},C9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1)),"Beceni","")&amp;IF(COUNT(SEARCH({"parscov","pârscov","canesti","cănești","chilii","scortoasa","scorțoasa","berca","vernesti","vernești","tisau","tisău","magura","măgura","unguriu","cozieni","bozioru","braesti","brăești","brăiești","braiesti","odaile","odăile"},C9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1)),"Puiești","")&amp;IF(COUNT(SEARCH({"pogoanele","rosetti","cilibia","galbinasi","rusetu","gălbinași","rușețu","luciu","largu","padina","caragele"},C9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1)),"Pietroasele","")&amp;IF(COUNT(SEARCH({"buzau","buzău"},C91)),"Buzău","")</f>
        <v>Pârscov</v>
      </c>
      <c r="H91" s="34" t="s">
        <v>20</v>
      </c>
      <c r="I91" s="35"/>
      <c r="J91" s="35"/>
    </row>
    <row r="92" customFormat="false" ht="25.5" hidden="false" customHeight="false" outlineLevel="0" collapsed="false">
      <c r="A92" s="29" t="n">
        <f aca="false">ROW()-16</f>
        <v>76</v>
      </c>
      <c r="B92" s="30" t="s">
        <v>156</v>
      </c>
      <c r="C92" s="30" t="s">
        <v>157</v>
      </c>
      <c r="D92" s="31" t="s">
        <v>19</v>
      </c>
      <c r="E92" s="32" t="n">
        <v>177</v>
      </c>
      <c r="F92" s="33" t="n">
        <v>41206</v>
      </c>
      <c r="G92" s="29" t="str">
        <f aca="false">IF(COUNT(SEARCH({"gura teghii","siriu","nehoiu","chiojdu","catina","cătina","patarlagele","pătârlagele","panatau","pănătău","colti","colți","cislau","cislău","viperesti","viperești","calvini"},C9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2)),"Beceni","")&amp;IF(COUNT(SEARCH({"parscov","pârscov","canesti","cănești","chilii","scortoasa","scorțoasa","berca","vernesti","vernești","tisau","tisău","magura","măgura","unguriu","cozieni","bozioru","braesti","brăești","brăiești","braiesti","odaile","odăile"},C9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2)),"Puiești","")&amp;IF(COUNT(SEARCH({"pogoanele","rosetti","cilibia","galbinasi","rusetu","gălbinași","rușețu","luciu","largu","padina","caragele"},C9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2)),"Pietroasele","")&amp;IF(COUNT(SEARCH({"buzau","buzău"},C92)),"Buzău","")</f>
        <v>Pietroasele</v>
      </c>
      <c r="H92" s="34" t="s">
        <v>20</v>
      </c>
      <c r="I92" s="35"/>
      <c r="J92" s="35"/>
    </row>
    <row r="93" customFormat="false" ht="25.5" hidden="false" customHeight="false" outlineLevel="0" collapsed="false">
      <c r="A93" s="29" t="n">
        <f aca="false">ROW()-16</f>
        <v>77</v>
      </c>
      <c r="B93" s="30" t="s">
        <v>158</v>
      </c>
      <c r="C93" s="30" t="s">
        <v>159</v>
      </c>
      <c r="D93" s="31" t="s">
        <v>19</v>
      </c>
      <c r="E93" s="32" t="n">
        <v>179</v>
      </c>
      <c r="F93" s="33" t="n">
        <v>41234</v>
      </c>
      <c r="G93" s="29" t="str">
        <f aca="false">IF(COUNT(SEARCH({"gura teghii","siriu","nehoiu","chiojdu","catina","cătina","patarlagele","pătârlagele","panatau","pănătău","colti","colți","cislau","cislău","viperesti","viperești","calvini"},C9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3)),"Beceni","")&amp;IF(COUNT(SEARCH({"parscov","pârscov","canesti","cănești","chilii","scortoasa","scorțoasa","berca","vernesti","vernești","tisau","tisău","magura","măgura","unguriu","cozieni","bozioru","braesti","brăești","brăiești","braiesti","odaile","odăile"},C9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3)),"Puiești","")&amp;IF(COUNT(SEARCH({"pogoanele","rosetti","cilibia","galbinasi","rusetu","gălbinași","rușețu","luciu","largu","padina","caragele"},C9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3)),"Pietroasele","")&amp;IF(COUNT(SEARCH({"buzau","buzău"},C93)),"Buzău","")</f>
        <v>Puiești</v>
      </c>
      <c r="H93" s="34" t="s">
        <v>20</v>
      </c>
      <c r="I93" s="35"/>
      <c r="J93" s="35"/>
    </row>
    <row r="94" customFormat="false" ht="25.5" hidden="false" customHeight="false" outlineLevel="0" collapsed="false">
      <c r="A94" s="29" t="n">
        <f aca="false">ROW()-16</f>
        <v>78</v>
      </c>
      <c r="B94" s="30" t="s">
        <v>160</v>
      </c>
      <c r="C94" s="30" t="s">
        <v>161</v>
      </c>
      <c r="D94" s="31" t="s">
        <v>19</v>
      </c>
      <c r="E94" s="32" t="n">
        <v>183</v>
      </c>
      <c r="F94" s="33" t="n">
        <v>41589</v>
      </c>
      <c r="G94" s="29" t="str">
        <f aca="false">IF(COUNT(SEARCH({"gura teghii","siriu","nehoiu","chiojdu","catina","cătina","patarlagele","pătârlagele","panatau","pănătău","colti","colți","cislau","cislău","viperesti","viperești","calvini"},C9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4)),"Beceni","")&amp;IF(COUNT(SEARCH({"parscov","pârscov","canesti","cănești","chilii","scortoasa","scorțoasa","berca","vernesti","vernești","tisau","tisău","magura","măgura","unguriu","cozieni","bozioru","braesti","brăești","brăiești","braiesti","odaile","odăile"},C9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4)),"Puiești","")&amp;IF(COUNT(SEARCH({"pogoanele","rosetti","cilibia","galbinasi","rusetu","gălbinași","rușețu","luciu","largu","padina","caragele"},C9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4)),"Pietroasele","")&amp;IF(COUNT(SEARCH({"buzau","buzău"},C94)),"Buzău","")</f>
        <v>Poșta Câlnău</v>
      </c>
      <c r="H94" s="34" t="s">
        <v>20</v>
      </c>
      <c r="I94" s="35"/>
      <c r="J94" s="35"/>
    </row>
    <row r="95" customFormat="false" ht="25.5" hidden="false" customHeight="false" outlineLevel="0" collapsed="false">
      <c r="A95" s="29" t="n">
        <f aca="false">ROW()-16</f>
        <v>79</v>
      </c>
      <c r="B95" s="30" t="s">
        <v>162</v>
      </c>
      <c r="C95" s="30" t="s">
        <v>161</v>
      </c>
      <c r="D95" s="31" t="s">
        <v>19</v>
      </c>
      <c r="E95" s="32" t="n">
        <v>186</v>
      </c>
      <c r="F95" s="33" t="n">
        <v>41332</v>
      </c>
      <c r="G95" s="29" t="str">
        <f aca="false">IF(COUNT(SEARCH({"gura teghii","siriu","nehoiu","chiojdu","catina","cătina","patarlagele","pătârlagele","panatau","pănătău","colti","colți","cislau","cislău","viperesti","viperești","calvini"},C9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5)),"Beceni","")&amp;IF(COUNT(SEARCH({"parscov","pârscov","canesti","cănești","chilii","scortoasa","scorțoasa","berca","vernesti","vernești","tisau","tisău","magura","măgura","unguriu","cozieni","bozioru","braesti","brăești","brăiești","braiesti","odaile","odăile"},C9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5)),"Puiești","")&amp;IF(COUNT(SEARCH({"pogoanele","rosetti","cilibia","galbinasi","rusetu","gălbinași","rușețu","luciu","largu","padina","caragele"},C9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5)),"Pietroasele","")&amp;IF(COUNT(SEARCH({"buzau","buzău"},C95)),"Buzău","")</f>
        <v>Poșta Câlnău</v>
      </c>
      <c r="H95" s="34" t="s">
        <v>20</v>
      </c>
      <c r="I95" s="35"/>
      <c r="J95" s="35"/>
    </row>
    <row r="96" customFormat="false" ht="25.5" hidden="false" customHeight="false" outlineLevel="0" collapsed="false">
      <c r="A96" s="29" t="n">
        <f aca="false">ROW()-16</f>
        <v>80</v>
      </c>
      <c r="B96" s="30" t="s">
        <v>163</v>
      </c>
      <c r="C96" s="30" t="s">
        <v>164</v>
      </c>
      <c r="D96" s="31" t="s">
        <v>19</v>
      </c>
      <c r="E96" s="32" t="n">
        <v>190</v>
      </c>
      <c r="F96" s="33" t="n">
        <v>41403</v>
      </c>
      <c r="G96" s="29" t="str">
        <f aca="false">IF(COUNT(SEARCH({"gura teghii","siriu","nehoiu","chiojdu","catina","cătina","patarlagele","pătârlagele","panatau","pănătău","colti","colți","cislau","cislău","viperesti","viperești","calvini"},C9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6)),"Beceni","")&amp;IF(COUNT(SEARCH({"parscov","pârscov","canesti","cănești","chilii","scortoasa","scorțoasa","berca","vernesti","vernești","tisau","tisău","magura","măgura","unguriu","cozieni","bozioru","braesti","brăești","brăiești","braiesti","odaile","odăile"},C9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6)),"Puiești","")&amp;IF(COUNT(SEARCH({"pogoanele","rosetti","cilibia","galbinasi","rusetu","gălbinași","rușețu","luciu","largu","padina","caragele"},C9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6)),"Pietroasele","")&amp;IF(COUNT(SEARCH({"buzau","buzău"},C96)),"Buzău","")</f>
        <v>Beceni</v>
      </c>
      <c r="H96" s="34" t="s">
        <v>20</v>
      </c>
      <c r="I96" s="35"/>
      <c r="J96" s="35"/>
    </row>
    <row r="97" customFormat="false" ht="25.5" hidden="false" customHeight="false" outlineLevel="0" collapsed="false">
      <c r="A97" s="29" t="n">
        <f aca="false">ROW()-16</f>
        <v>81</v>
      </c>
      <c r="B97" s="30" t="s">
        <v>165</v>
      </c>
      <c r="C97" s="30" t="s">
        <v>166</v>
      </c>
      <c r="D97" s="31" t="s">
        <v>19</v>
      </c>
      <c r="E97" s="32" t="n">
        <v>195</v>
      </c>
      <c r="F97" s="33" t="n">
        <v>41442</v>
      </c>
      <c r="G97" s="29" t="str">
        <f aca="false">IF(COUNT(SEARCH({"gura teghii","siriu","nehoiu","chiojdu","catina","cătina","patarlagele","pătârlagele","panatau","pănătău","colti","colți","cislau","cislău","viperesti","viperești","calvini"},C9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7)),"Beceni","")&amp;IF(COUNT(SEARCH({"parscov","pârscov","canesti","cănești","chilii","scortoasa","scorțoasa","berca","vernesti","vernești","tisau","tisău","magura","măgura","unguriu","cozieni","bozioru","braesti","brăești","brăiești","braiesti","odaile","odăile"},C9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7)),"Puiești","")&amp;IF(COUNT(SEARCH({"pogoanele","rosetti","cilibia","galbinasi","rusetu","gălbinași","rușețu","luciu","largu","padina","caragele"},C9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7)),"Pietroasele","")&amp;IF(COUNT(SEARCH({"buzau","buzău"},C97)),"Buzău","")</f>
        <v>Pârscov</v>
      </c>
      <c r="H97" s="34" t="s">
        <v>20</v>
      </c>
      <c r="I97" s="35"/>
      <c r="J97" s="35"/>
    </row>
    <row r="98" customFormat="false" ht="25.5" hidden="false" customHeight="false" outlineLevel="0" collapsed="false">
      <c r="A98" s="29" t="n">
        <f aca="false">ROW()-16</f>
        <v>82</v>
      </c>
      <c r="B98" s="30" t="s">
        <v>167</v>
      </c>
      <c r="C98" s="30" t="s">
        <v>168</v>
      </c>
      <c r="D98" s="31" t="s">
        <v>19</v>
      </c>
      <c r="E98" s="32" t="n">
        <v>196</v>
      </c>
      <c r="F98" s="33" t="n">
        <v>41442</v>
      </c>
      <c r="G98" s="29" t="str">
        <f aca="false">IF(COUNT(SEARCH({"gura teghii","siriu","nehoiu","chiojdu","catina","cătina","patarlagele","pătârlagele","panatau","pănătău","colti","colți","cislau","cislău","viperesti","viperești","calvini"},C9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8)),"Beceni","")&amp;IF(COUNT(SEARCH({"parscov","pârscov","canesti","cănești","chilii","scortoasa","scorțoasa","berca","vernesti","vernești","tisau","tisău","magura","măgura","unguriu","cozieni","bozioru","braesti","brăești","brăiești","braiesti","odaile","odăile"},C9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8)),"Puiești","")&amp;IF(COUNT(SEARCH({"pogoanele","rosetti","cilibia","galbinasi","rusetu","gălbinași","rușețu","luciu","largu","padina","caragele"},C9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8)),"Pietroasele","")&amp;IF(COUNT(SEARCH({"buzau","buzău"},C98)),"Buzău","")</f>
        <v>Pârscov</v>
      </c>
      <c r="H98" s="34" t="s">
        <v>20</v>
      </c>
      <c r="I98" s="35"/>
      <c r="J98" s="35"/>
    </row>
    <row r="99" customFormat="false" ht="25.5" hidden="false" customHeight="false" outlineLevel="0" collapsed="false">
      <c r="A99" s="29" t="n">
        <f aca="false">ROW()-16</f>
        <v>83</v>
      </c>
      <c r="B99" s="30" t="s">
        <v>169</v>
      </c>
      <c r="C99" s="30" t="s">
        <v>170</v>
      </c>
      <c r="D99" s="31" t="s">
        <v>19</v>
      </c>
      <c r="E99" s="32" t="n">
        <v>198</v>
      </c>
      <c r="F99" s="33" t="n">
        <v>41452</v>
      </c>
      <c r="G99" s="29" t="str">
        <f aca="false">IF(COUNT(SEARCH({"gura teghii","siriu","nehoiu","chiojdu","catina","cătina","patarlagele","pătârlagele","panatau","pănătău","colti","colți","cislau","cislău","viperesti","viperești","calvini"},C9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9)),"Beceni","")&amp;IF(COUNT(SEARCH({"parscov","pârscov","canesti","cănești","chilii","scortoasa","scorțoasa","berca","vernesti","vernești","tisau","tisău","magura","măgura","unguriu","cozieni","bozioru","braesti","brăești","brăiești","braiesti","odaile","odăile"},C9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9)),"Puiești","")&amp;IF(COUNT(SEARCH({"pogoanele","rosetti","cilibia","galbinasi","rusetu","gălbinași","rușețu","luciu","largu","padina","caragele"},C9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9)),"Pietroasele","")&amp;IF(COUNT(SEARCH({"buzau","buzău"},C99)),"Buzău","")</f>
        <v>Pârscov</v>
      </c>
      <c r="H99" s="34" t="s">
        <v>20</v>
      </c>
      <c r="I99" s="35"/>
      <c r="J99" s="35"/>
    </row>
    <row r="100" customFormat="false" ht="25.5" hidden="false" customHeight="false" outlineLevel="0" collapsed="false">
      <c r="A100" s="29" t="n">
        <f aca="false">ROW()-16</f>
        <v>84</v>
      </c>
      <c r="B100" s="30" t="s">
        <v>171</v>
      </c>
      <c r="C100" s="30" t="s">
        <v>104</v>
      </c>
      <c r="D100" s="31" t="s">
        <v>19</v>
      </c>
      <c r="E100" s="32" t="n">
        <v>201</v>
      </c>
      <c r="F100" s="33" t="n">
        <v>41463</v>
      </c>
      <c r="G100" s="29" t="str">
        <f aca="false">IF(COUNT(SEARCH({"gura teghii","siriu","nehoiu","chiojdu","catina","cătina","patarlagele","pătârlagele","panatau","pănătău","colti","colți","cislau","cislău","viperesti","viperești","calvini"},C10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0)),"Puiești","")&amp;IF(COUNT(SEARCH({"pogoanele","rosetti","cilibia","galbinasi","rusetu","gălbinași","rușețu","luciu","largu","padina","caragele"},C10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0)),"Pietroasele","")&amp;IF(COUNT(SEARCH({"buzau","buzău"},C100)),"Buzău","")</f>
        <v>Poșta Câlnău</v>
      </c>
      <c r="H100" s="34" t="s">
        <v>20</v>
      </c>
      <c r="I100" s="35"/>
      <c r="J100" s="35"/>
    </row>
    <row r="101" customFormat="false" ht="25.5" hidden="false" customHeight="false" outlineLevel="0" collapsed="false">
      <c r="A101" s="29" t="n">
        <f aca="false">ROW()-16</f>
        <v>85</v>
      </c>
      <c r="B101" s="30" t="s">
        <v>172</v>
      </c>
      <c r="C101" s="30" t="s">
        <v>173</v>
      </c>
      <c r="D101" s="31" t="s">
        <v>19</v>
      </c>
      <c r="E101" s="32" t="n">
        <v>206</v>
      </c>
      <c r="F101" s="33" t="n">
        <v>41487</v>
      </c>
      <c r="G101" s="29" t="str">
        <f aca="false">IF(COUNT(SEARCH({"gura teghii","siriu","nehoiu","chiojdu","catina","cătina","patarlagele","pătârlagele","panatau","pănătău","colti","colți","cislau","cislău","viperesti","viperești","calvini"},C10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1)),"Puiești","")&amp;IF(COUNT(SEARCH({"pogoanele","rosetti","cilibia","galbinasi","rusetu","gălbinași","rușețu","luciu","largu","padina","caragele"},C10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1)),"Pietroasele","")&amp;IF(COUNT(SEARCH({"buzau","buzău"},C101)),"Buzău","")</f>
        <v>Pogoanele</v>
      </c>
      <c r="H101" s="34" t="s">
        <v>20</v>
      </c>
      <c r="I101" s="35"/>
      <c r="J101" s="35"/>
    </row>
    <row r="102" customFormat="false" ht="25.5" hidden="false" customHeight="false" outlineLevel="0" collapsed="false">
      <c r="A102" s="29" t="n">
        <f aca="false">ROW()-16</f>
        <v>86</v>
      </c>
      <c r="B102" s="30" t="s">
        <v>174</v>
      </c>
      <c r="C102" s="30" t="s">
        <v>175</v>
      </c>
      <c r="D102" s="31" t="s">
        <v>19</v>
      </c>
      <c r="E102" s="32" t="n">
        <v>210</v>
      </c>
      <c r="F102" s="33" t="n">
        <v>41542</v>
      </c>
      <c r="G102" s="29" t="str">
        <f aca="false">IF(COUNT(SEARCH({"gura teghii","siriu","nehoiu","chiojdu","catina","cătina","patarlagele","pătârlagele","panatau","pănătău","colti","colți","cislau","cislău","viperesti","viperești","calvini"},C10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2)),"Puiești","")&amp;IF(COUNT(SEARCH({"pogoanele","rosetti","cilibia","galbinasi","rusetu","gălbinași","rușețu","luciu","largu","padina","caragele"},C10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2)),"Pietroasele","")&amp;IF(COUNT(SEARCH({"buzau","buzău"},C102)),"Buzău","")</f>
        <v>Glodeanu Siliștea</v>
      </c>
      <c r="H102" s="34" t="s">
        <v>20</v>
      </c>
      <c r="I102" s="35"/>
      <c r="J102" s="35"/>
    </row>
    <row r="103" customFormat="false" ht="25.5" hidden="false" customHeight="false" outlineLevel="0" collapsed="false">
      <c r="A103" s="29" t="n">
        <f aca="false">ROW()-16</f>
        <v>87</v>
      </c>
      <c r="B103" s="30" t="s">
        <v>176</v>
      </c>
      <c r="C103" s="30" t="s">
        <v>177</v>
      </c>
      <c r="D103" s="31" t="s">
        <v>19</v>
      </c>
      <c r="E103" s="32" t="n">
        <v>218</v>
      </c>
      <c r="F103" s="33" t="s">
        <v>178</v>
      </c>
      <c r="G103" s="29" t="str">
        <f aca="false">IF(COUNT(SEARCH({"gura teghii","siriu","nehoiu","chiojdu","catina","cătina","patarlagele","pătârlagele","panatau","pănătău","colti","colți","cislau","cislău","viperesti","viperești","calvini"},C10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3)),"Puiești","")&amp;IF(COUNT(SEARCH({"pogoanele","rosetti","cilibia","galbinasi","rusetu","gălbinași","rușețu","luciu","largu","padina","caragele"},C10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3)),"Pietroasele","")&amp;IF(COUNT(SEARCH({"buzau","buzău"},C103)),"Buzău","")</f>
        <v>Nehoiu</v>
      </c>
      <c r="H103" s="34" t="s">
        <v>20</v>
      </c>
      <c r="I103" s="35"/>
      <c r="J103" s="35"/>
    </row>
    <row r="104" customFormat="false" ht="25.5" hidden="false" customHeight="false" outlineLevel="0" collapsed="false">
      <c r="A104" s="29" t="n">
        <f aca="false">ROW()-16</f>
        <v>88</v>
      </c>
      <c r="B104" s="30" t="s">
        <v>179</v>
      </c>
      <c r="C104" s="30" t="s">
        <v>180</v>
      </c>
      <c r="D104" s="31" t="s">
        <v>19</v>
      </c>
      <c r="E104" s="32" t="n">
        <v>226</v>
      </c>
      <c r="F104" s="33" t="n">
        <v>41730</v>
      </c>
      <c r="G104" s="29" t="str">
        <f aca="false">IF(COUNT(SEARCH({"gura teghii","siriu","nehoiu","chiojdu","catina","cătina","patarlagele","pătârlagele","panatau","pănătău","colti","colți","cislau","cislău","viperesti","viperești","calvini"},C10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4)),"Puiești","")&amp;IF(COUNT(SEARCH({"pogoanele","rosetti","cilibia","galbinasi","rusetu","gălbinași","rușețu","luciu","largu","padina","caragele"},C10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4)),"Pietroasele","")&amp;IF(COUNT(SEARCH({"buzau","buzău"},C104)),"Buzău","")</f>
        <v>Beceni</v>
      </c>
      <c r="H104" s="34" t="s">
        <v>20</v>
      </c>
      <c r="I104" s="35"/>
      <c r="J104" s="35"/>
    </row>
    <row r="105" customFormat="false" ht="25.5" hidden="false" customHeight="false" outlineLevel="0" collapsed="false">
      <c r="A105" s="29" t="n">
        <f aca="false">ROW()-16</f>
        <v>89</v>
      </c>
      <c r="B105" s="30" t="s">
        <v>181</v>
      </c>
      <c r="C105" s="30" t="s">
        <v>182</v>
      </c>
      <c r="D105" s="31" t="s">
        <v>19</v>
      </c>
      <c r="E105" s="32" t="n">
        <v>230</v>
      </c>
      <c r="F105" s="33" t="n">
        <v>41788</v>
      </c>
      <c r="G105" s="29" t="str">
        <f aca="false">IF(COUNT(SEARCH({"gura teghii","siriu","nehoiu","chiojdu","catina","cătina","patarlagele","pătârlagele","panatau","pănătău","colti","colți","cislau","cislău","viperesti","viperești","calvini"},C10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5)),"Puiești","")&amp;IF(COUNT(SEARCH({"pogoanele","rosetti","cilibia","galbinasi","rusetu","gălbinași","rușețu","luciu","largu","padina","caragele"},C10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5)),"Pietroasele","")&amp;IF(COUNT(SEARCH({"buzau","buzău"},C105)),"Buzău","")</f>
        <v>Poșta Câlnău</v>
      </c>
      <c r="H105" s="34" t="s">
        <v>20</v>
      </c>
      <c r="I105" s="35"/>
      <c r="J105" s="35"/>
    </row>
    <row r="106" customFormat="false" ht="25.5" hidden="false" customHeight="false" outlineLevel="0" collapsed="false">
      <c r="A106" s="29" t="n">
        <f aca="false">ROW()-16</f>
        <v>90</v>
      </c>
      <c r="B106" s="30" t="s">
        <v>183</v>
      </c>
      <c r="C106" s="30" t="s">
        <v>184</v>
      </c>
      <c r="D106" s="31" t="s">
        <v>19</v>
      </c>
      <c r="E106" s="32" t="n">
        <v>231</v>
      </c>
      <c r="F106" s="33" t="n">
        <v>41810</v>
      </c>
      <c r="G106" s="29" t="str">
        <f aca="false">IF(COUNT(SEARCH({"gura teghii","siriu","nehoiu","chiojdu","catina","cătina","patarlagele","pătârlagele","panatau","pănătău","colti","colți","cislau","cislău","viperesti","viperești","calvini"},C10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6)),"Puiești","")&amp;IF(COUNT(SEARCH({"pogoanele","rosetti","cilibia","galbinasi","rusetu","gălbinași","rușețu","luciu","largu","padina","caragele"},C10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6)),"Pietroasele","")&amp;IF(COUNT(SEARCH({"buzau","buzău"},C106)),"Buzău","")</f>
        <v>Glodeanu Siliștea</v>
      </c>
      <c r="H106" s="34" t="s">
        <v>20</v>
      </c>
      <c r="I106" s="35"/>
      <c r="J106" s="35"/>
    </row>
    <row r="107" customFormat="false" ht="25.5" hidden="false" customHeight="false" outlineLevel="0" collapsed="false">
      <c r="A107" s="29" t="n">
        <f aca="false">ROW()-16</f>
        <v>91</v>
      </c>
      <c r="B107" s="30" t="s">
        <v>185</v>
      </c>
      <c r="C107" s="30" t="s">
        <v>186</v>
      </c>
      <c r="D107" s="31" t="s">
        <v>19</v>
      </c>
      <c r="E107" s="32" t="n">
        <v>232</v>
      </c>
      <c r="F107" s="33" t="n">
        <v>41809</v>
      </c>
      <c r="G107" s="29" t="str">
        <f aca="false">IF(COUNT(SEARCH({"gura teghii","siriu","nehoiu","chiojdu","catina","cătina","patarlagele","pătârlagele","panatau","pănătău","colti","colți","cislau","cislău","viperesti","viperești","calvini"},C10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7)),"Puiești","")&amp;IF(COUNT(SEARCH({"pogoanele","rosetti","cilibia","galbinasi","rusetu","gălbinași","rușețu","luciu","largu","padina","caragele"},C10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7)),"Pietroasele","")&amp;IF(COUNT(SEARCH({"buzau","buzău"},C107)),"Buzău","")</f>
        <v>Buzău</v>
      </c>
      <c r="H107" s="34" t="s">
        <v>20</v>
      </c>
      <c r="I107" s="35"/>
      <c r="J107" s="35"/>
    </row>
    <row r="108" customFormat="false" ht="25.5" hidden="false" customHeight="false" outlineLevel="0" collapsed="false">
      <c r="A108" s="29" t="n">
        <f aca="false">ROW()-16</f>
        <v>92</v>
      </c>
      <c r="B108" s="30" t="s">
        <v>187</v>
      </c>
      <c r="C108" s="30" t="s">
        <v>188</v>
      </c>
      <c r="D108" s="31" t="s">
        <v>19</v>
      </c>
      <c r="E108" s="32" t="n">
        <v>234</v>
      </c>
      <c r="F108" s="33" t="n">
        <v>41814</v>
      </c>
      <c r="G108" s="29" t="str">
        <f aca="false">IF(COUNT(SEARCH({"gura teghii","siriu","nehoiu","chiojdu","catina","cătina","patarlagele","pătârlagele","panatau","pănătău","colti","colți","cislau","cislău","viperesti","viperești","calvini"},C10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8)),"Puiești","")&amp;IF(COUNT(SEARCH({"pogoanele","rosetti","cilibia","galbinasi","rusetu","gălbinași","rușețu","luciu","largu","padina","caragele"},C10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8)),"Pietroasele","")&amp;IF(COUNT(SEARCH({"buzau","buzău"},C108)),"Buzău","")</f>
        <v>Nehoiu</v>
      </c>
      <c r="H108" s="34" t="s">
        <v>23</v>
      </c>
      <c r="I108" s="35"/>
      <c r="J108" s="35"/>
    </row>
    <row r="109" customFormat="false" ht="25.5" hidden="false" customHeight="false" outlineLevel="0" collapsed="false">
      <c r="A109" s="29" t="n">
        <f aca="false">ROW()-16</f>
        <v>93</v>
      </c>
      <c r="B109" s="30" t="s">
        <v>189</v>
      </c>
      <c r="C109" s="30" t="s">
        <v>190</v>
      </c>
      <c r="D109" s="31" t="s">
        <v>19</v>
      </c>
      <c r="E109" s="32" t="n">
        <v>236</v>
      </c>
      <c r="F109" s="33" t="n">
        <v>41817</v>
      </c>
      <c r="G109" s="29" t="str">
        <f aca="false">IF(COUNT(SEARCH({"gura teghii","siriu","nehoiu","chiojdu","catina","cătina","patarlagele","pătârlagele","panatau","pănătău","colti","colți","cislau","cislău","viperesti","viperești","calvini"},C10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9)),"Puiești","")&amp;IF(COUNT(SEARCH({"pogoanele","rosetti","cilibia","galbinasi","rusetu","gălbinași","rușețu","luciu","largu","padina","caragele"},C10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9)),"Pietroasele","")&amp;IF(COUNT(SEARCH({"buzau","buzău"},C109)),"Buzău","")</f>
        <v>Beceni</v>
      </c>
      <c r="H109" s="34" t="s">
        <v>20</v>
      </c>
      <c r="I109" s="35"/>
      <c r="J109" s="35"/>
    </row>
    <row r="110" customFormat="false" ht="25.5" hidden="false" customHeight="false" outlineLevel="0" collapsed="false">
      <c r="A110" s="29" t="n">
        <f aca="false">ROW()-16</f>
        <v>94</v>
      </c>
      <c r="B110" s="30" t="s">
        <v>191</v>
      </c>
      <c r="C110" s="30" t="s">
        <v>192</v>
      </c>
      <c r="D110" s="31" t="s">
        <v>19</v>
      </c>
      <c r="E110" s="32" t="n">
        <v>240</v>
      </c>
      <c r="F110" s="33" t="n">
        <v>41906</v>
      </c>
      <c r="G110" s="29" t="str">
        <f aca="false">IF(COUNT(SEARCH({"gura teghii","siriu","nehoiu","chiojdu","catina","cătina","patarlagele","pătârlagele","panatau","pănătău","colti","colți","cislau","cislău","viperesti","viperești","calvini"},C11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0)),"Puiești","")&amp;IF(COUNT(SEARCH({"pogoanele","rosetti","cilibia","galbinasi","rusetu","gălbinași","rușețu","luciu","largu","padina","caragele"},C11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0)),"Pietroasele","")&amp;IF(COUNT(SEARCH({"buzau","buzău"},C110)),"Buzău","")</f>
        <v>Râmnicu Sărat</v>
      </c>
      <c r="H110" s="34" t="s">
        <v>20</v>
      </c>
      <c r="I110" s="35"/>
      <c r="J110" s="35"/>
    </row>
    <row r="111" customFormat="false" ht="25.5" hidden="false" customHeight="false" outlineLevel="0" collapsed="false">
      <c r="A111" s="29" t="n">
        <f aca="false">ROW()-16</f>
        <v>95</v>
      </c>
      <c r="B111" s="30" t="s">
        <v>193</v>
      </c>
      <c r="C111" s="30" t="s">
        <v>192</v>
      </c>
      <c r="D111" s="31" t="s">
        <v>19</v>
      </c>
      <c r="E111" s="32" t="n">
        <v>242</v>
      </c>
      <c r="F111" s="33" t="n">
        <v>41915</v>
      </c>
      <c r="G111" s="29" t="str">
        <f aca="false">IF(COUNT(SEARCH({"gura teghii","siriu","nehoiu","chiojdu","catina","cătina","patarlagele","pătârlagele","panatau","pănătău","colti","colți","cislau","cislău","viperesti","viperești","calvini"},C11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1)),"Puiești","")&amp;IF(COUNT(SEARCH({"pogoanele","rosetti","cilibia","galbinasi","rusetu","gălbinași","rușețu","luciu","largu","padina","caragele"},C11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1)),"Pietroasele","")&amp;IF(COUNT(SEARCH({"buzau","buzău"},C111)),"Buzău","")</f>
        <v>Râmnicu Sărat</v>
      </c>
      <c r="H111" s="34" t="s">
        <v>20</v>
      </c>
      <c r="I111" s="35"/>
      <c r="J111" s="35"/>
    </row>
    <row r="112" customFormat="false" ht="25.5" hidden="false" customHeight="false" outlineLevel="0" collapsed="false">
      <c r="A112" s="29" t="n">
        <f aca="false">ROW()-16</f>
        <v>96</v>
      </c>
      <c r="B112" s="30" t="s">
        <v>194</v>
      </c>
      <c r="C112" s="30" t="s">
        <v>192</v>
      </c>
      <c r="D112" s="31" t="s">
        <v>19</v>
      </c>
      <c r="E112" s="32" t="n">
        <v>243</v>
      </c>
      <c r="F112" s="33" t="n">
        <v>41915</v>
      </c>
      <c r="G112" s="29" t="str">
        <f aca="false">IF(COUNT(SEARCH({"gura teghii","siriu","nehoiu","chiojdu","catina","cătina","patarlagele","pătârlagele","panatau","pănătău","colti","colți","cislau","cislău","viperesti","viperești","calvini"},C11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2)),"Puiești","")&amp;IF(COUNT(SEARCH({"pogoanele","rosetti","cilibia","galbinasi","rusetu","gălbinași","rușețu","luciu","largu","padina","caragele"},C11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2)),"Pietroasele","")&amp;IF(COUNT(SEARCH({"buzau","buzău"},C112)),"Buzău","")</f>
        <v>Râmnicu Sărat</v>
      </c>
      <c r="H112" s="34" t="s">
        <v>20</v>
      </c>
      <c r="I112" s="35"/>
      <c r="J112" s="35"/>
    </row>
    <row r="113" customFormat="false" ht="25.5" hidden="false" customHeight="false" outlineLevel="0" collapsed="false">
      <c r="A113" s="29" t="n">
        <f aca="false">ROW()-16</f>
        <v>97</v>
      </c>
      <c r="B113" s="30" t="s">
        <v>195</v>
      </c>
      <c r="C113" s="30" t="s">
        <v>196</v>
      </c>
      <c r="D113" s="31" t="s">
        <v>19</v>
      </c>
      <c r="E113" s="32" t="n">
        <v>247</v>
      </c>
      <c r="F113" s="33" t="n">
        <v>42081</v>
      </c>
      <c r="G113" s="29" t="str">
        <f aca="false">IF(COUNT(SEARCH({"gura teghii","siriu","nehoiu","chiojdu","catina","cătina","patarlagele","pătârlagele","panatau","pănătău","colti","colți","cislau","cislău","viperesti","viperești","calvini"},C11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3)),"Puiești","")&amp;IF(COUNT(SEARCH({"pogoanele","rosetti","cilibia","galbinasi","rusetu","gălbinași","rușețu","luciu","largu","padina","caragele"},C11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3)),"Pietroasele","")&amp;IF(COUNT(SEARCH({"buzau","buzău"},C113)),"Buzău","")</f>
        <v>Buzău</v>
      </c>
      <c r="H113" s="34" t="s">
        <v>23</v>
      </c>
      <c r="I113" s="35"/>
      <c r="J113" s="35"/>
    </row>
    <row r="114" customFormat="false" ht="25.5" hidden="false" customHeight="false" outlineLevel="0" collapsed="false">
      <c r="A114" s="29" t="n">
        <f aca="false">ROW()-16</f>
        <v>98</v>
      </c>
      <c r="B114" s="30" t="s">
        <v>197</v>
      </c>
      <c r="C114" s="30" t="s">
        <v>198</v>
      </c>
      <c r="D114" s="31" t="s">
        <v>19</v>
      </c>
      <c r="E114" s="32" t="n">
        <v>248</v>
      </c>
      <c r="F114" s="33" t="n">
        <v>42087</v>
      </c>
      <c r="G114" s="29" t="str">
        <f aca="false">IF(COUNT(SEARCH({"gura teghii","siriu","nehoiu","chiojdu","catina","cătina","patarlagele","pătârlagele","panatau","pănătău","colti","colți","cislau","cislău","viperesti","viperești","calvini"},C11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4)),"Puiești","")&amp;IF(COUNT(SEARCH({"pogoanele","rosetti","cilibia","galbinasi","rusetu","gălbinași","rușețu","luciu","largu","padina","caragele"},C11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4)),"Pietroasele","")&amp;IF(COUNT(SEARCH({"buzau","buzău"},C114)),"Buzău","")</f>
        <v>Beceni</v>
      </c>
      <c r="H114" s="34" t="s">
        <v>20</v>
      </c>
      <c r="I114" s="35"/>
      <c r="J114" s="35"/>
    </row>
    <row r="115" customFormat="false" ht="38.25" hidden="false" customHeight="false" outlineLevel="0" collapsed="false">
      <c r="A115" s="29" t="n">
        <f aca="false">ROW()-16</f>
        <v>99</v>
      </c>
      <c r="B115" s="30" t="s">
        <v>199</v>
      </c>
      <c r="C115" s="30" t="s">
        <v>200</v>
      </c>
      <c r="D115" s="31" t="s">
        <v>19</v>
      </c>
      <c r="E115" s="32" t="n">
        <v>249</v>
      </c>
      <c r="F115" s="33" t="n">
        <v>42093</v>
      </c>
      <c r="G115" s="29" t="str">
        <f aca="false">IF(COUNT(SEARCH({"gura teghii","siriu","nehoiu","chiojdu","catina","cătina","patarlagele","pătârlagele","panatau","pănătău","colti","colți","cislau","cislău","viperesti","viperești","calvini"},C11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5)),"Puiești","")&amp;IF(COUNT(SEARCH({"pogoanele","rosetti","cilibia","galbinasi","rusetu","gălbinași","rușețu","luciu","largu","padina","caragele"},C11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5)),"Pietroasele","")&amp;IF(COUNT(SEARCH({"buzau","buzău"},C115)),"Buzău","")</f>
        <v>Glodeanu Siliștea</v>
      </c>
      <c r="H115" s="34" t="s">
        <v>20</v>
      </c>
      <c r="I115" s="35"/>
      <c r="J115" s="35"/>
    </row>
    <row r="116" customFormat="false" ht="25.5" hidden="false" customHeight="false" outlineLevel="0" collapsed="false">
      <c r="A116" s="29" t="n">
        <f aca="false">ROW()-16</f>
        <v>100</v>
      </c>
      <c r="B116" s="30" t="s">
        <v>201</v>
      </c>
      <c r="C116" s="30" t="s">
        <v>202</v>
      </c>
      <c r="D116" s="31" t="s">
        <v>19</v>
      </c>
      <c r="E116" s="32" t="n">
        <v>250</v>
      </c>
      <c r="F116" s="33" t="n">
        <v>42117</v>
      </c>
      <c r="G116" s="29" t="str">
        <f aca="false">IF(COUNT(SEARCH({"gura teghii","siriu","nehoiu","chiojdu","catina","cătina","patarlagele","pătârlagele","panatau","pănătău","colti","colți","cislau","cislău","viperesti","viperești","calvini"},C11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6)),"Puiești","")&amp;IF(COUNT(SEARCH({"pogoanele","rosetti","cilibia","galbinasi","rusetu","gălbinași","rușețu","luciu","largu","padina","caragele"},C11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6)),"Pietroasele","")&amp;IF(COUNT(SEARCH({"buzau","buzău"},C116)),"Buzău","")</f>
        <v>Puiești</v>
      </c>
      <c r="H116" s="34" t="s">
        <v>20</v>
      </c>
      <c r="I116" s="35"/>
      <c r="J116" s="35"/>
    </row>
    <row r="117" customFormat="false" ht="25.5" hidden="false" customHeight="false" outlineLevel="0" collapsed="false">
      <c r="A117" s="29" t="n">
        <f aca="false">ROW()-16</f>
        <v>101</v>
      </c>
      <c r="B117" s="30" t="s">
        <v>203</v>
      </c>
      <c r="C117" s="30" t="s">
        <v>204</v>
      </c>
      <c r="D117" s="31" t="s">
        <v>19</v>
      </c>
      <c r="E117" s="32" t="n">
        <v>251</v>
      </c>
      <c r="F117" s="33" t="n">
        <v>42163</v>
      </c>
      <c r="G117" s="29" t="str">
        <f aca="false">IF(COUNT(SEARCH({"gura teghii","siriu","nehoiu","chiojdu","catina","cătina","patarlagele","pătârlagele","panatau","pănătău","colti","colți","cislau","cislău","viperesti","viperești","calvini"},C1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7)),"Puiești","")&amp;IF(COUNT(SEARCH({"pogoanele","rosetti","cilibia","galbinasi","rusetu","gălbinași","rușețu","luciu","largu","padina","caragele"},C1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7)),"Pietroasele","")&amp;IF(COUNT(SEARCH({"buzau","buzău"},C117)),"Buzău","")</f>
        <v/>
      </c>
      <c r="H117" s="34" t="s">
        <v>20</v>
      </c>
      <c r="I117" s="35"/>
      <c r="J117" s="35"/>
    </row>
    <row r="118" customFormat="false" ht="25.5" hidden="false" customHeight="false" outlineLevel="0" collapsed="false">
      <c r="A118" s="29" t="n">
        <f aca="false">ROW()-16</f>
        <v>102</v>
      </c>
      <c r="B118" s="30" t="s">
        <v>205</v>
      </c>
      <c r="C118" s="30" t="s">
        <v>206</v>
      </c>
      <c r="D118" s="31" t="s">
        <v>19</v>
      </c>
      <c r="E118" s="32" t="n">
        <v>252</v>
      </c>
      <c r="F118" s="33" t="n">
        <v>42166</v>
      </c>
      <c r="G118" s="29" t="str">
        <f aca="false">IF(COUNT(SEARCH({"gura teghii","siriu","nehoiu","chiojdu","catina","cătina","patarlagele","pătârlagele","panatau","pănătău","colti","colți","cislau","cislău","viperesti","viperești","calvini"},C1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8)),"Puiești","")&amp;IF(COUNT(SEARCH({"pogoanele","rosetti","cilibia","galbinasi","rusetu","gălbinași","rușețu","luciu","largu","padina","caragele"},C1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8)),"Pietroasele","")&amp;IF(COUNT(SEARCH({"buzau","buzău"},C118)),"Buzău","")</f>
        <v>Pârscov</v>
      </c>
      <c r="H118" s="34" t="s">
        <v>23</v>
      </c>
      <c r="I118" s="35" t="s">
        <v>207</v>
      </c>
      <c r="J118" s="35"/>
    </row>
    <row r="119" customFormat="false" ht="25.5" hidden="false" customHeight="false" outlineLevel="0" collapsed="false">
      <c r="A119" s="29" t="n">
        <f aca="false">ROW()-16</f>
        <v>103</v>
      </c>
      <c r="B119" s="30" t="s">
        <v>208</v>
      </c>
      <c r="C119" s="30" t="s">
        <v>209</v>
      </c>
      <c r="D119" s="31" t="s">
        <v>19</v>
      </c>
      <c r="E119" s="32" t="n">
        <v>253</v>
      </c>
      <c r="F119" s="33" t="n">
        <v>42171</v>
      </c>
      <c r="G119" s="29" t="str">
        <f aca="false">IF(COUNT(SEARCH({"gura teghii","siriu","nehoiu","chiojdu","catina","cătina","patarlagele","pătârlagele","panatau","pănătău","colti","colți","cislau","cislău","viperesti","viperești","calvini"},C1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9)),"Puiești","")&amp;IF(COUNT(SEARCH({"pogoanele","rosetti","cilibia","galbinasi","rusetu","gălbinași","rușețu","luciu","largu","padina","caragele"},C1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9)),"Pietroasele","")&amp;IF(COUNT(SEARCH({"buzau","buzău"},C119)),"Buzău","")</f>
        <v>Pârscov</v>
      </c>
      <c r="H119" s="34" t="s">
        <v>20</v>
      </c>
      <c r="I119" s="35"/>
      <c r="J119" s="35"/>
    </row>
    <row r="120" customFormat="false" ht="25.5" hidden="false" customHeight="false" outlineLevel="0" collapsed="false">
      <c r="A120" s="29" t="n">
        <f aca="false">ROW()-16</f>
        <v>104</v>
      </c>
      <c r="B120" s="30" t="s">
        <v>210</v>
      </c>
      <c r="C120" s="30" t="s">
        <v>211</v>
      </c>
      <c r="D120" s="31" t="s">
        <v>19</v>
      </c>
      <c r="E120" s="32" t="n">
        <v>256</v>
      </c>
      <c r="F120" s="33" t="n">
        <v>42202</v>
      </c>
      <c r="G120" s="29" t="str">
        <f aca="false">IF(COUNT(SEARCH({"gura teghii","siriu","nehoiu","chiojdu","catina","cătina","patarlagele","pătârlagele","panatau","pănătău","colti","colți","cislau","cislău","viperesti","viperești","calvini"},C1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0)),"Puiești","")&amp;IF(COUNT(SEARCH({"pogoanele","rosetti","cilibia","galbinasi","rusetu","gălbinași","rușețu","luciu","largu","padina","caragele"},C1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0)),"Pietroasele","")&amp;IF(COUNT(SEARCH({"buzau","buzău"},C120)),"Buzău","")</f>
        <v>Puiești</v>
      </c>
      <c r="H120" s="34" t="s">
        <v>20</v>
      </c>
      <c r="I120" s="35"/>
      <c r="J120" s="35"/>
    </row>
    <row r="121" customFormat="false" ht="25.5" hidden="false" customHeight="false" outlineLevel="0" collapsed="false">
      <c r="A121" s="29" t="n">
        <f aca="false">ROW()-16</f>
        <v>105</v>
      </c>
      <c r="B121" s="30" t="s">
        <v>212</v>
      </c>
      <c r="C121" s="30" t="s">
        <v>213</v>
      </c>
      <c r="D121" s="31" t="s">
        <v>19</v>
      </c>
      <c r="E121" s="32" t="n">
        <v>257</v>
      </c>
      <c r="F121" s="33" t="n">
        <v>42202</v>
      </c>
      <c r="G121" s="29" t="str">
        <f aca="false">IF(COUNT(SEARCH({"gura teghii","siriu","nehoiu","chiojdu","catina","cătina","patarlagele","pătârlagele","panatau","pănătău","colti","colți","cislau","cislău","viperesti","viperești","calvini"},C1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1)),"Puiești","")&amp;IF(COUNT(SEARCH({"pogoanele","rosetti","cilibia","galbinasi","rusetu","gălbinași","rușețu","luciu","largu","padina","caragele"},C1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1)),"Pietroasele","")&amp;IF(COUNT(SEARCH({"buzau","buzău"},C121)),"Buzău","")</f>
        <v>Râmnicu Sărat</v>
      </c>
      <c r="H121" s="34" t="s">
        <v>20</v>
      </c>
      <c r="I121" s="35"/>
      <c r="J121" s="35"/>
    </row>
    <row r="122" customFormat="false" ht="25.5" hidden="false" customHeight="false" outlineLevel="0" collapsed="false">
      <c r="A122" s="29" t="n">
        <f aca="false">ROW()-16</f>
        <v>106</v>
      </c>
      <c r="B122" s="30" t="s">
        <v>214</v>
      </c>
      <c r="C122" s="30" t="s">
        <v>215</v>
      </c>
      <c r="D122" s="31" t="s">
        <v>19</v>
      </c>
      <c r="E122" s="32" t="n">
        <v>258</v>
      </c>
      <c r="F122" s="33" t="n">
        <v>42208</v>
      </c>
      <c r="G122" s="29" t="str">
        <f aca="false">IF(COUNT(SEARCH({"gura teghii","siriu","nehoiu","chiojdu","catina","cătina","patarlagele","pătârlagele","panatau","pănătău","colti","colți","cislau","cislău","viperesti","viperești","calvini"},C1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2)),"Puiești","")&amp;IF(COUNT(SEARCH({"pogoanele","rosetti","cilibia","galbinasi","rusetu","gălbinași","rușețu","luciu","largu","padina","caragele"},C1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2)),"Pietroasele","")&amp;IF(COUNT(SEARCH({"buzau","buzău"},C122)),"Buzău","")</f>
        <v/>
      </c>
      <c r="H122" s="34" t="s">
        <v>20</v>
      </c>
      <c r="I122" s="35"/>
      <c r="J122" s="35"/>
    </row>
    <row r="123" customFormat="false" ht="25.5" hidden="false" customHeight="false" outlineLevel="0" collapsed="false">
      <c r="A123" s="29" t="n">
        <f aca="false">ROW()-16</f>
        <v>107</v>
      </c>
      <c r="B123" s="30" t="s">
        <v>216</v>
      </c>
      <c r="C123" s="30" t="s">
        <v>217</v>
      </c>
      <c r="D123" s="31" t="s">
        <v>19</v>
      </c>
      <c r="E123" s="32" t="n">
        <v>263</v>
      </c>
      <c r="F123" s="33" t="n">
        <v>42275</v>
      </c>
      <c r="G123" s="29" t="str">
        <f aca="false">IF(COUNT(SEARCH({"gura teghii","siriu","nehoiu","chiojdu","catina","cătina","patarlagele","pătârlagele","panatau","pănătău","colti","colți","cislau","cislău","viperesti","viperești","calvini"},C1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3)),"Puiești","")&amp;IF(COUNT(SEARCH({"pogoanele","rosetti","cilibia","galbinasi","rusetu","gălbinași","rușețu","luciu","largu","padina","caragele"},C1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3)),"Pietroasele","")&amp;IF(COUNT(SEARCH({"buzau","buzău"},C123)),"Buzău","")</f>
        <v>Beceni</v>
      </c>
      <c r="H123" s="34" t="s">
        <v>20</v>
      </c>
      <c r="I123" s="35"/>
      <c r="J123" s="35"/>
    </row>
    <row r="124" customFormat="false" ht="25.5" hidden="false" customHeight="false" outlineLevel="0" collapsed="false">
      <c r="A124" s="29" t="n">
        <f aca="false">ROW()-16</f>
        <v>108</v>
      </c>
      <c r="B124" s="30" t="s">
        <v>218</v>
      </c>
      <c r="C124" s="30" t="s">
        <v>219</v>
      </c>
      <c r="D124" s="31" t="s">
        <v>19</v>
      </c>
      <c r="E124" s="32" t="n">
        <v>265</v>
      </c>
      <c r="F124" s="33" t="n">
        <v>42311</v>
      </c>
      <c r="G124" s="29" t="str">
        <f aca="false">IF(COUNT(SEARCH({"gura teghii","siriu","nehoiu","chiojdu","catina","cătina","patarlagele","pătârlagele","panatau","pănătău","colti","colți","cislau","cislău","viperesti","viperești","calvini"},C1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4)),"Puiești","")&amp;IF(COUNT(SEARCH({"pogoanele","rosetti","cilibia","galbinasi","rusetu","gălbinași","rușețu","luciu","largu","padina","caragele"},C1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4)),"Pietroasele","")&amp;IF(COUNT(SEARCH({"buzau","buzău"},C124)),"Buzău","")</f>
        <v/>
      </c>
      <c r="H124" s="34" t="s">
        <v>20</v>
      </c>
      <c r="I124" s="35"/>
      <c r="J124" s="35"/>
    </row>
    <row r="125" customFormat="false" ht="25.5" hidden="false" customHeight="false" outlineLevel="0" collapsed="false">
      <c r="A125" s="29" t="n">
        <f aca="false">ROW()-16</f>
        <v>109</v>
      </c>
      <c r="B125" s="30" t="s">
        <v>220</v>
      </c>
      <c r="C125" s="30" t="s">
        <v>221</v>
      </c>
      <c r="D125" s="31" t="s">
        <v>19</v>
      </c>
      <c r="E125" s="32" t="n">
        <v>266</v>
      </c>
      <c r="F125" s="33" t="n">
        <v>42356</v>
      </c>
      <c r="G125" s="29" t="str">
        <f aca="false">IF(COUNT(SEARCH({"gura teghii","siriu","nehoiu","chiojdu","catina","cătina","patarlagele","pătârlagele","panatau","pănătău","colti","colți","cislau","cislău","viperesti","viperești","calvini"},C1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5)),"Puiești","")&amp;IF(COUNT(SEARCH({"pogoanele","rosetti","cilibia","galbinasi","rusetu","gălbinași","rușețu","luciu","largu","padina","caragele"},C1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5)),"Pietroasele","")&amp;IF(COUNT(SEARCH({"buzau","buzău"},C125)),"Buzău","")</f>
        <v>Râmnicu Sărat</v>
      </c>
      <c r="H125" s="34" t="s">
        <v>20</v>
      </c>
      <c r="I125" s="35"/>
      <c r="J125" s="35"/>
    </row>
    <row r="126" customFormat="false" ht="25.5" hidden="false" customHeight="false" outlineLevel="0" collapsed="false">
      <c r="A126" s="29" t="n">
        <f aca="false">ROW()-16</f>
        <v>110</v>
      </c>
      <c r="B126" s="30" t="s">
        <v>222</v>
      </c>
      <c r="C126" s="30" t="s">
        <v>223</v>
      </c>
      <c r="D126" s="31" t="s">
        <v>19</v>
      </c>
      <c r="E126" s="32" t="n">
        <v>270</v>
      </c>
      <c r="F126" s="33" t="n">
        <v>42452</v>
      </c>
      <c r="G126" s="29" t="str">
        <f aca="false">IF(COUNT(SEARCH({"gura teghii","siriu","nehoiu","chiojdu","catina","cătina","patarlagele","pătârlagele","panatau","pănătău","colti","colți","cislau","cislău","viperesti","viperești","calvini"},C1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6)),"Puiești","")&amp;IF(COUNT(SEARCH({"pogoanele","rosetti","cilibia","galbinasi","rusetu","gălbinași","rușețu","luciu","largu","padina","caragele"},C1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6)),"Pietroasele","")&amp;IF(COUNT(SEARCH({"buzau","buzău"},C126)),"Buzău","")</f>
        <v/>
      </c>
      <c r="H126" s="34" t="s">
        <v>20</v>
      </c>
      <c r="I126" s="35"/>
      <c r="J126" s="35"/>
    </row>
    <row r="127" customFormat="false" ht="25.5" hidden="false" customHeight="false" outlineLevel="0" collapsed="false">
      <c r="A127" s="29" t="n">
        <f aca="false">ROW()-16</f>
        <v>111</v>
      </c>
      <c r="B127" s="30" t="s">
        <v>216</v>
      </c>
      <c r="C127" s="30" t="s">
        <v>224</v>
      </c>
      <c r="D127" s="31" t="s">
        <v>19</v>
      </c>
      <c r="E127" s="32" t="n">
        <v>276</v>
      </c>
      <c r="F127" s="33" t="n">
        <v>42523</v>
      </c>
      <c r="G127" s="29" t="str">
        <f aca="false">IF(COUNT(SEARCH({"gura teghii","siriu","nehoiu","chiojdu","catina","cătina","patarlagele","pătârlagele","panatau","pănătău","colti","colți","cislau","cislău","viperesti","viperești","calvini"},C1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7)),"Puiești","")&amp;IF(COUNT(SEARCH({"pogoanele","rosetti","cilibia","galbinasi","rusetu","gălbinași","rușețu","luciu","largu","padina","caragele"},C1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7)),"Pietroasele","")&amp;IF(COUNT(SEARCH({"buzau","buzău"},C127)),"Buzău","")</f>
        <v>Beceni</v>
      </c>
      <c r="H127" s="34" t="s">
        <v>20</v>
      </c>
      <c r="I127" s="35"/>
      <c r="J127" s="35"/>
    </row>
    <row r="128" customFormat="false" ht="25.5" hidden="false" customHeight="false" outlineLevel="0" collapsed="false">
      <c r="A128" s="29" t="n">
        <f aca="false">ROW()-16</f>
        <v>112</v>
      </c>
      <c r="B128" s="30" t="s">
        <v>225</v>
      </c>
      <c r="C128" s="30" t="s">
        <v>226</v>
      </c>
      <c r="D128" s="31" t="s">
        <v>19</v>
      </c>
      <c r="E128" s="32" t="n">
        <v>277</v>
      </c>
      <c r="F128" s="33" t="n">
        <v>42524</v>
      </c>
      <c r="G128" s="29" t="str">
        <f aca="false">IF(COUNT(SEARCH({"gura teghii","siriu","nehoiu","chiojdu","catina","cătina","patarlagele","pătârlagele","panatau","pănătău","colti","colți","cislau","cislău","viperesti","viperești","calvini"},C1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8)),"Puiești","")&amp;IF(COUNT(SEARCH({"pogoanele","rosetti","cilibia","galbinasi","rusetu","gălbinași","rușețu","luciu","largu","padina","caragele"},C1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8)),"Pietroasele","")&amp;IF(COUNT(SEARCH({"buzau","buzău"},C128)),"Buzău","")</f>
        <v>Buzău</v>
      </c>
      <c r="H128" s="34" t="s">
        <v>23</v>
      </c>
      <c r="I128" s="35" t="s">
        <v>227</v>
      </c>
      <c r="J128" s="35"/>
    </row>
    <row r="129" customFormat="false" ht="25.5" hidden="false" customHeight="false" outlineLevel="0" collapsed="false">
      <c r="A129" s="29" t="n">
        <f aca="false">ROW()-16</f>
        <v>113</v>
      </c>
      <c r="B129" s="30" t="s">
        <v>228</v>
      </c>
      <c r="C129" s="30" t="s">
        <v>229</v>
      </c>
      <c r="D129" s="31" t="s">
        <v>19</v>
      </c>
      <c r="E129" s="32" t="n">
        <v>278</v>
      </c>
      <c r="F129" s="33" t="n">
        <v>42524</v>
      </c>
      <c r="G129" s="29" t="str">
        <f aca="false">IF(COUNT(SEARCH({"gura teghii","siriu","nehoiu","chiojdu","catina","cătina","patarlagele","pătârlagele","panatau","pănătău","colti","colți","cislau","cislău","viperesti","viperești","calvini"},C12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9)),"Puiești","")&amp;IF(COUNT(SEARCH({"pogoanele","rosetti","cilibia","galbinasi","rusetu","gălbinași","rușețu","luciu","largu","padina","caragele"},C12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9)),"Pietroasele","")&amp;IF(COUNT(SEARCH({"buzau","buzău"},C129)),"Buzău","")</f>
        <v>Beceni</v>
      </c>
      <c r="H129" s="34" t="s">
        <v>20</v>
      </c>
      <c r="I129" s="35"/>
      <c r="J129" s="35"/>
    </row>
    <row r="130" customFormat="false" ht="25.5" hidden="false" customHeight="false" outlineLevel="0" collapsed="false">
      <c r="A130" s="29" t="n">
        <f aca="false">ROW()-16</f>
        <v>114</v>
      </c>
      <c r="B130" s="30" t="s">
        <v>230</v>
      </c>
      <c r="C130" s="30" t="s">
        <v>231</v>
      </c>
      <c r="D130" s="31" t="s">
        <v>19</v>
      </c>
      <c r="E130" s="32" t="n">
        <v>279</v>
      </c>
      <c r="F130" s="33" t="n">
        <v>42528</v>
      </c>
      <c r="G130" s="29" t="str">
        <f aca="false">IF(COUNT(SEARCH({"gura teghii","siriu","nehoiu","chiojdu","catina","cătina","patarlagele","pătârlagele","panatau","pănătău","colti","colți","cislau","cislău","viperesti","viperești","calvini"},C13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0)),"Puiești","")&amp;IF(COUNT(SEARCH({"pogoanele","rosetti","cilibia","galbinasi","rusetu","gălbinași","rușețu","luciu","largu","padina","caragele"},C13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0)),"Pietroasele","")&amp;IF(COUNT(SEARCH({"buzau","buzău"},C130)),"Buzău","")</f>
        <v>Pârscov</v>
      </c>
      <c r="H130" s="34" t="s">
        <v>20</v>
      </c>
      <c r="I130" s="35"/>
      <c r="J130" s="35"/>
    </row>
    <row r="131" customFormat="false" ht="25.5" hidden="false" customHeight="false" outlineLevel="0" collapsed="false">
      <c r="A131" s="29" t="n">
        <f aca="false">ROW()-16</f>
        <v>115</v>
      </c>
      <c r="B131" s="30" t="s">
        <v>232</v>
      </c>
      <c r="C131" s="30" t="s">
        <v>233</v>
      </c>
      <c r="D131" s="31" t="s">
        <v>19</v>
      </c>
      <c r="E131" s="32" t="n">
        <v>280</v>
      </c>
      <c r="F131" s="33" t="n">
        <v>42528</v>
      </c>
      <c r="G131" s="29" t="str">
        <f aca="false">IF(COUNT(SEARCH({"gura teghii","siriu","nehoiu","chiojdu","catina","cătina","patarlagele","pătârlagele","panatau","pănătău","colti","colți","cislau","cislău","viperesti","viperești","calvini"},C13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1)),"Puiești","")&amp;IF(COUNT(SEARCH({"pogoanele","rosetti","cilibia","galbinasi","rusetu","gălbinași","rușețu","luciu","largu","padina","caragele"},C13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1)),"Pietroasele","")&amp;IF(COUNT(SEARCH({"buzau","buzău"},C131)),"Buzău","")</f>
        <v>Beceni</v>
      </c>
      <c r="H131" s="34" t="s">
        <v>20</v>
      </c>
      <c r="I131" s="35"/>
      <c r="J131" s="35"/>
    </row>
    <row r="132" customFormat="false" ht="25.5" hidden="false" customHeight="false" outlineLevel="0" collapsed="false">
      <c r="A132" s="29" t="n">
        <f aca="false">ROW()-16</f>
        <v>116</v>
      </c>
      <c r="B132" s="30" t="s">
        <v>179</v>
      </c>
      <c r="C132" s="30" t="s">
        <v>234</v>
      </c>
      <c r="D132" s="31" t="s">
        <v>19</v>
      </c>
      <c r="E132" s="32" t="n">
        <v>281</v>
      </c>
      <c r="F132" s="33" t="n">
        <v>42535</v>
      </c>
      <c r="G132" s="29" t="str">
        <f aca="false">IF(COUNT(SEARCH({"gura teghii","siriu","nehoiu","chiojdu","catina","cătina","patarlagele","pătârlagele","panatau","pănătău","colti","colți","cislau","cislău","viperesti","viperești","calvini"},C13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2)),"Puiești","")&amp;IF(COUNT(SEARCH({"pogoanele","rosetti","cilibia","galbinasi","rusetu","gălbinași","rușețu","luciu","largu","padina","caragele"},C13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2)),"Pietroasele","")&amp;IF(COUNT(SEARCH({"buzau","buzău"},C132)),"Buzău","")</f>
        <v>Beceni</v>
      </c>
      <c r="H132" s="34" t="s">
        <v>23</v>
      </c>
      <c r="I132" s="35"/>
      <c r="J132" s="35"/>
    </row>
    <row r="133" customFormat="false" ht="25.5" hidden="false" customHeight="false" outlineLevel="0" collapsed="false">
      <c r="A133" s="29" t="n">
        <f aca="false">ROW()-16</f>
        <v>117</v>
      </c>
      <c r="B133" s="30" t="s">
        <v>235</v>
      </c>
      <c r="C133" s="30" t="s">
        <v>224</v>
      </c>
      <c r="D133" s="31" t="s">
        <v>19</v>
      </c>
      <c r="E133" s="32" t="n">
        <v>282</v>
      </c>
      <c r="F133" s="33" t="n">
        <v>42535</v>
      </c>
      <c r="G133" s="29" t="str">
        <f aca="false">IF(COUNT(SEARCH({"gura teghii","siriu","nehoiu","chiojdu","catina","cătina","patarlagele","pătârlagele","panatau","pănătău","colti","colți","cislau","cislău","viperesti","viperești","calvini"},C13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3)),"Puiești","")&amp;IF(COUNT(SEARCH({"pogoanele","rosetti","cilibia","galbinasi","rusetu","gălbinași","rușețu","luciu","largu","padina","caragele"},C13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3)),"Pietroasele","")&amp;IF(COUNT(SEARCH({"buzau","buzău"},C133)),"Buzău","")</f>
        <v>Beceni</v>
      </c>
      <c r="H133" s="34" t="s">
        <v>20</v>
      </c>
      <c r="I133" s="35"/>
      <c r="J133" s="35"/>
    </row>
    <row r="134" customFormat="false" ht="25.5" hidden="false" customHeight="false" outlineLevel="0" collapsed="false">
      <c r="A134" s="29" t="n">
        <f aca="false">ROW()-16</f>
        <v>118</v>
      </c>
      <c r="B134" s="30" t="s">
        <v>236</v>
      </c>
      <c r="C134" s="30" t="s">
        <v>237</v>
      </c>
      <c r="D134" s="31" t="s">
        <v>19</v>
      </c>
      <c r="E134" s="32" t="n">
        <v>283</v>
      </c>
      <c r="F134" s="33" t="n">
        <v>42535</v>
      </c>
      <c r="G134" s="29" t="str">
        <f aca="false">IF(COUNT(SEARCH({"gura teghii","siriu","nehoiu","chiojdu","catina","cătina","patarlagele","pătârlagele","panatau","pănătău","colti","colți","cislau","cislău","viperesti","viperești","calvini"},C13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4)),"Puiești","")&amp;IF(COUNT(SEARCH({"pogoanele","rosetti","cilibia","galbinasi","rusetu","gălbinași","rușețu","luciu","largu","padina","caragele"},C13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4)),"Pietroasele","")&amp;IF(COUNT(SEARCH({"buzau","buzău"},C134)),"Buzău","")</f>
        <v>Pârscov</v>
      </c>
      <c r="H134" s="34" t="s">
        <v>20</v>
      </c>
      <c r="I134" s="35"/>
      <c r="J134" s="35"/>
    </row>
    <row r="135" customFormat="false" ht="25.5" hidden="false" customHeight="false" outlineLevel="0" collapsed="false">
      <c r="A135" s="29" t="n">
        <f aca="false">ROW()-16</f>
        <v>119</v>
      </c>
      <c r="B135" s="30" t="s">
        <v>238</v>
      </c>
      <c r="C135" s="30" t="s">
        <v>239</v>
      </c>
      <c r="D135" s="31" t="s">
        <v>19</v>
      </c>
      <c r="E135" s="32" t="n">
        <v>284</v>
      </c>
      <c r="F135" s="33" t="n">
        <v>42536</v>
      </c>
      <c r="G135" s="29" t="str">
        <f aca="false">IF(COUNT(SEARCH({"gura teghii","siriu","nehoiu","chiojdu","catina","cătina","patarlagele","pătârlagele","panatau","pănătău","colti","colți","cislau","cislău","viperesti","viperești","calvini"},C13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5)),"Puiești","")&amp;IF(COUNT(SEARCH({"pogoanele","rosetti","cilibia","galbinasi","rusetu","gălbinași","rușețu","luciu","largu","padina","caragele"},C13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5)),"Pietroasele","")&amp;IF(COUNT(SEARCH({"buzau","buzău"},C135)),"Buzău","")</f>
        <v>Beceni</v>
      </c>
      <c r="H135" s="34" t="s">
        <v>20</v>
      </c>
      <c r="I135" s="35"/>
      <c r="J135" s="35"/>
    </row>
    <row r="136" customFormat="false" ht="25.5" hidden="false" customHeight="false" outlineLevel="0" collapsed="false">
      <c r="A136" s="29" t="n">
        <f aca="false">ROW()-16</f>
        <v>120</v>
      </c>
      <c r="B136" s="30" t="s">
        <v>240</v>
      </c>
      <c r="C136" s="30" t="s">
        <v>241</v>
      </c>
      <c r="D136" s="31" t="s">
        <v>19</v>
      </c>
      <c r="E136" s="32" t="n">
        <v>285</v>
      </c>
      <c r="F136" s="33" t="n">
        <v>42536</v>
      </c>
      <c r="G136" s="29" t="str">
        <f aca="false">IF(COUNT(SEARCH({"gura teghii","siriu","nehoiu","chiojdu","catina","cătina","patarlagele","pătârlagele","panatau","pănătău","colti","colți","cislau","cislău","viperesti","viperești","calvini"},C13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6)),"Puiești","")&amp;IF(COUNT(SEARCH({"pogoanele","rosetti","cilibia","galbinasi","rusetu","gălbinași","rușețu","luciu","largu","padina","caragele"},C13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6)),"Pietroasele","")&amp;IF(COUNT(SEARCH({"buzau","buzău"},C136)),"Buzău","")</f>
        <v>Pârscov</v>
      </c>
      <c r="H136" s="34" t="s">
        <v>20</v>
      </c>
      <c r="I136" s="35"/>
      <c r="J136" s="35"/>
    </row>
    <row r="137" customFormat="false" ht="25.5" hidden="false" customHeight="false" outlineLevel="0" collapsed="false">
      <c r="A137" s="29" t="n">
        <f aca="false">ROW()-16</f>
        <v>121</v>
      </c>
      <c r="B137" s="30" t="s">
        <v>222</v>
      </c>
      <c r="C137" s="30" t="s">
        <v>242</v>
      </c>
      <c r="D137" s="31" t="s">
        <v>19</v>
      </c>
      <c r="E137" s="32" t="n">
        <v>286</v>
      </c>
      <c r="F137" s="33" t="n">
        <v>42537</v>
      </c>
      <c r="G137" s="29" t="str">
        <f aca="false">IF(COUNT(SEARCH({"gura teghii","siriu","nehoiu","chiojdu","catina","cătina","patarlagele","pătârlagele","panatau","pănătău","colti","colți","cislau","cislău","viperesti","viperești","calvini"},C13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7)),"Puiești","")&amp;IF(COUNT(SEARCH({"pogoanele","rosetti","cilibia","galbinasi","rusetu","gălbinași","rușețu","luciu","largu","padina","caragele"},C13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7)),"Pietroasele","")&amp;IF(COUNT(SEARCH({"buzau","buzău"},C137)),"Buzău","")</f>
        <v>Poșta Câlnău</v>
      </c>
      <c r="H137" s="34" t="s">
        <v>20</v>
      </c>
      <c r="I137" s="35"/>
      <c r="J137" s="35"/>
    </row>
    <row r="138" customFormat="false" ht="25.5" hidden="false" customHeight="false" outlineLevel="0" collapsed="false">
      <c r="A138" s="29" t="n">
        <f aca="false">ROW()-16</f>
        <v>122</v>
      </c>
      <c r="B138" s="30" t="s">
        <v>243</v>
      </c>
      <c r="C138" s="30" t="s">
        <v>244</v>
      </c>
      <c r="D138" s="31" t="s">
        <v>19</v>
      </c>
      <c r="E138" s="32" t="n">
        <v>287</v>
      </c>
      <c r="F138" s="33" t="n">
        <v>42543</v>
      </c>
      <c r="G138" s="29" t="str">
        <f aca="false">IF(COUNT(SEARCH({"gura teghii","siriu","nehoiu","chiojdu","catina","cătina","patarlagele","pătârlagele","panatau","pănătău","colti","colți","cislau","cislău","viperesti","viperești","calvini"},C13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8)),"Puiești","")&amp;IF(COUNT(SEARCH({"pogoanele","rosetti","cilibia","galbinasi","rusetu","gălbinași","rușețu","luciu","largu","padina","caragele"},C13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8)),"Pietroasele","")&amp;IF(COUNT(SEARCH({"buzau","buzău"},C138)),"Buzău","")</f>
        <v>Pietroasele</v>
      </c>
      <c r="H138" s="34" t="s">
        <v>20</v>
      </c>
      <c r="I138" s="35"/>
      <c r="J138" s="35"/>
    </row>
    <row r="139" customFormat="false" ht="25.5" hidden="false" customHeight="false" outlineLevel="0" collapsed="false">
      <c r="A139" s="29" t="n">
        <f aca="false">ROW()-16</f>
        <v>123</v>
      </c>
      <c r="B139" s="30" t="s">
        <v>245</v>
      </c>
      <c r="C139" s="30" t="s">
        <v>246</v>
      </c>
      <c r="D139" s="31" t="s">
        <v>19</v>
      </c>
      <c r="E139" s="32" t="n">
        <v>288</v>
      </c>
      <c r="F139" s="33" t="n">
        <v>42544</v>
      </c>
      <c r="G139" s="29" t="str">
        <f aca="false">IF(COUNT(SEARCH({"gura teghii","siriu","nehoiu","chiojdu","catina","cătina","patarlagele","pătârlagele","panatau","pănătău","colti","colți","cislau","cislău","viperesti","viperești","calvini"},C13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9)),"Puiești","")&amp;IF(COUNT(SEARCH({"pogoanele","rosetti","cilibia","galbinasi","rusetu","gălbinași","rușețu","luciu","largu","padina","caragele"},C13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9)),"Pietroasele","")&amp;IF(COUNT(SEARCH({"buzau","buzău"},C139)),"Buzău","")</f>
        <v>Beceni</v>
      </c>
      <c r="H139" s="34" t="s">
        <v>20</v>
      </c>
      <c r="I139" s="35"/>
      <c r="J139" s="35"/>
    </row>
    <row r="140" customFormat="false" ht="25.5" hidden="false" customHeight="false" outlineLevel="0" collapsed="false">
      <c r="A140" s="29" t="n">
        <f aca="false">ROW()-16</f>
        <v>124</v>
      </c>
      <c r="B140" s="30" t="s">
        <v>247</v>
      </c>
      <c r="C140" s="30" t="s">
        <v>248</v>
      </c>
      <c r="D140" s="31" t="s">
        <v>19</v>
      </c>
      <c r="E140" s="32" t="n">
        <v>289</v>
      </c>
      <c r="F140" s="33" t="n">
        <v>42544</v>
      </c>
      <c r="G140" s="29" t="str">
        <f aca="false">IF(COUNT(SEARCH({"gura teghii","siriu","nehoiu","chiojdu","catina","cătina","patarlagele","pătârlagele","panatau","pănătău","colti","colți","cislau","cislău","viperesti","viperești","calvini"},C14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0)),"Puiești","")&amp;IF(COUNT(SEARCH({"pogoanele","rosetti","cilibia","galbinasi","rusetu","gălbinași","rușețu","luciu","largu","padina","caragele"},C14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0)),"Pietroasele","")&amp;IF(COUNT(SEARCH({"buzau","buzău"},C140)),"Buzău","")</f>
        <v>Beceni</v>
      </c>
      <c r="H140" s="34" t="s">
        <v>20</v>
      </c>
      <c r="I140" s="35"/>
      <c r="J140" s="35"/>
    </row>
    <row r="141" customFormat="false" ht="25.5" hidden="false" customHeight="false" outlineLevel="0" collapsed="false">
      <c r="A141" s="29" t="n">
        <f aca="false">ROW()-16</f>
        <v>125</v>
      </c>
      <c r="B141" s="30" t="s">
        <v>249</v>
      </c>
      <c r="C141" s="30" t="s">
        <v>250</v>
      </c>
      <c r="D141" s="31" t="s">
        <v>19</v>
      </c>
      <c r="E141" s="32" t="n">
        <v>290</v>
      </c>
      <c r="F141" s="33" t="n">
        <v>42545</v>
      </c>
      <c r="G141" s="29" t="str">
        <f aca="false">IF(COUNT(SEARCH({"gura teghii","siriu","nehoiu","chiojdu","catina","cătina","patarlagele","pătârlagele","panatau","pănătău","colti","colți","cislau","cislău","viperesti","viperești","calvini"},C14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1)),"Puiești","")&amp;IF(COUNT(SEARCH({"pogoanele","rosetti","cilibia","galbinasi","rusetu","gălbinași","rușețu","luciu","largu","padina","caragele"},C14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1)),"Pietroasele","")&amp;IF(COUNT(SEARCH({"buzau","buzău"},C141)),"Buzău","")</f>
        <v>Beceni</v>
      </c>
      <c r="H141" s="34" t="s">
        <v>20</v>
      </c>
      <c r="I141" s="35"/>
      <c r="J141" s="35"/>
    </row>
    <row r="142" customFormat="false" ht="25.5" hidden="false" customHeight="false" outlineLevel="0" collapsed="false">
      <c r="A142" s="29" t="n">
        <f aca="false">ROW()-16</f>
        <v>126</v>
      </c>
      <c r="B142" s="30" t="s">
        <v>251</v>
      </c>
      <c r="C142" s="30" t="s">
        <v>252</v>
      </c>
      <c r="D142" s="31" t="s">
        <v>19</v>
      </c>
      <c r="E142" s="32" t="n">
        <v>291</v>
      </c>
      <c r="F142" s="33" t="n">
        <v>42545</v>
      </c>
      <c r="G142" s="29" t="str">
        <f aca="false">IF(COUNT(SEARCH({"gura teghii","siriu","nehoiu","chiojdu","catina","cătina","patarlagele","pătârlagele","panatau","pănătău","colti","colți","cislau","cislău","viperesti","viperești","calvini"},C14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2)),"Puiești","")&amp;IF(COUNT(SEARCH({"pogoanele","rosetti","cilibia","galbinasi","rusetu","gălbinași","rușețu","luciu","largu","padina","caragele"},C14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2)),"Pietroasele","")&amp;IF(COUNT(SEARCH({"buzau","buzău"},C142)),"Buzău","")</f>
        <v>Râmnicu Sărat</v>
      </c>
      <c r="H142" s="34" t="s">
        <v>20</v>
      </c>
      <c r="I142" s="35"/>
      <c r="J142" s="35"/>
    </row>
    <row r="143" customFormat="false" ht="25.5" hidden="false" customHeight="false" outlineLevel="0" collapsed="false">
      <c r="A143" s="29" t="n">
        <f aca="false">ROW()-16</f>
        <v>127</v>
      </c>
      <c r="B143" s="30" t="s">
        <v>253</v>
      </c>
      <c r="C143" s="30" t="s">
        <v>254</v>
      </c>
      <c r="D143" s="31" t="s">
        <v>19</v>
      </c>
      <c r="E143" s="32" t="n">
        <v>292</v>
      </c>
      <c r="F143" s="33" t="n">
        <v>42545</v>
      </c>
      <c r="G143" s="29" t="str">
        <f aca="false">IF(COUNT(SEARCH({"gura teghii","siriu","nehoiu","chiojdu","catina","cătina","patarlagele","pătârlagele","panatau","pănătău","colti","colți","cislau","cislău","viperesti","viperești","calvini"},C14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3)),"Puiești","")&amp;IF(COUNT(SEARCH({"pogoanele","rosetti","cilibia","galbinasi","rusetu","gălbinași","rușețu","luciu","largu","padina","caragele"},C14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3)),"Pietroasele","")&amp;IF(COUNT(SEARCH({"buzau","buzău"},C143)),"Buzău","")</f>
        <v>Beceni</v>
      </c>
      <c r="H143" s="34" t="s">
        <v>20</v>
      </c>
      <c r="I143" s="35"/>
      <c r="J143" s="35"/>
    </row>
    <row r="144" customFormat="false" ht="25.5" hidden="false" customHeight="false" outlineLevel="0" collapsed="false">
      <c r="A144" s="29" t="n">
        <f aca="false">ROW()-16</f>
        <v>128</v>
      </c>
      <c r="B144" s="30" t="s">
        <v>255</v>
      </c>
      <c r="C144" s="30" t="s">
        <v>256</v>
      </c>
      <c r="D144" s="31" t="s">
        <v>19</v>
      </c>
      <c r="E144" s="32" t="n">
        <v>293</v>
      </c>
      <c r="F144" s="33" t="n">
        <v>42548</v>
      </c>
      <c r="G144" s="29" t="str">
        <f aca="false">IF(COUNT(SEARCH({"gura teghii","siriu","nehoiu","chiojdu","catina","cătina","patarlagele","pătârlagele","panatau","pănătău","colti","colți","cislau","cislău","viperesti","viperești","calvini"},C14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4)),"Puiești","")&amp;IF(COUNT(SEARCH({"pogoanele","rosetti","cilibia","galbinasi","rusetu","gălbinași","rușețu","luciu","largu","padina","caragele"},C14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4)),"Pietroasele","")&amp;IF(COUNT(SEARCH({"buzau","buzău"},C144)),"Buzău","")</f>
        <v>Beceni</v>
      </c>
      <c r="H144" s="34" t="s">
        <v>20</v>
      </c>
      <c r="I144" s="35"/>
      <c r="J144" s="35"/>
    </row>
    <row r="145" customFormat="false" ht="25.5" hidden="false" customHeight="false" outlineLevel="0" collapsed="false">
      <c r="A145" s="29" t="n">
        <f aca="false">ROW()-16</f>
        <v>129</v>
      </c>
      <c r="B145" s="30" t="s">
        <v>257</v>
      </c>
      <c r="C145" s="30" t="s">
        <v>258</v>
      </c>
      <c r="D145" s="31" t="s">
        <v>19</v>
      </c>
      <c r="E145" s="32" t="n">
        <v>294</v>
      </c>
      <c r="F145" s="33" t="n">
        <v>42548</v>
      </c>
      <c r="G145" s="29" t="str">
        <f aca="false">IF(COUNT(SEARCH({"gura teghii","siriu","nehoiu","chiojdu","catina","cătina","patarlagele","pătârlagele","panatau","pănătău","colti","colți","cislau","cislău","viperesti","viperești","calvini"},C14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5)),"Puiești","")&amp;IF(COUNT(SEARCH({"pogoanele","rosetti","cilibia","galbinasi","rusetu","gălbinași","rușețu","luciu","largu","padina","caragele"},C14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5)),"Pietroasele","")&amp;IF(COUNT(SEARCH({"buzau","buzău"},C145)),"Buzău","")</f>
        <v>Pietroasele</v>
      </c>
      <c r="H145" s="34" t="s">
        <v>20</v>
      </c>
      <c r="I145" s="35"/>
      <c r="J145" s="35"/>
    </row>
    <row r="146" customFormat="false" ht="25.5" hidden="false" customHeight="false" outlineLevel="0" collapsed="false">
      <c r="A146" s="29" t="n">
        <f aca="false">ROW()-16</f>
        <v>130</v>
      </c>
      <c r="B146" s="30" t="s">
        <v>259</v>
      </c>
      <c r="C146" s="30" t="s">
        <v>260</v>
      </c>
      <c r="D146" s="31" t="s">
        <v>19</v>
      </c>
      <c r="E146" s="32" t="n">
        <v>295</v>
      </c>
      <c r="F146" s="33" t="n">
        <v>42548</v>
      </c>
      <c r="G146" s="29" t="str">
        <f aca="false">IF(COUNT(SEARCH({"gura teghii","siriu","nehoiu","chiojdu","catina","cătina","patarlagele","pătârlagele","panatau","pănătău","colti","colți","cislau","cislău","viperesti","viperești","calvini"},C14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6)),"Puiești","")&amp;IF(COUNT(SEARCH({"pogoanele","rosetti","cilibia","galbinasi","rusetu","gălbinași","rușețu","luciu","largu","padina","caragele"},C14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6)),"Pietroasele","")&amp;IF(COUNT(SEARCH({"buzau","buzău"},C146)),"Buzău","")</f>
        <v>Poșta Câlnău</v>
      </c>
      <c r="H146" s="34" t="s">
        <v>20</v>
      </c>
      <c r="I146" s="35"/>
      <c r="J146" s="35"/>
    </row>
    <row r="147" customFormat="false" ht="25.5" hidden="false" customHeight="false" outlineLevel="0" collapsed="false">
      <c r="A147" s="29" t="n">
        <f aca="false">ROW()-16</f>
        <v>131</v>
      </c>
      <c r="B147" s="30" t="s">
        <v>261</v>
      </c>
      <c r="C147" s="30" t="s">
        <v>246</v>
      </c>
      <c r="D147" s="31" t="s">
        <v>19</v>
      </c>
      <c r="E147" s="32" t="n">
        <v>296</v>
      </c>
      <c r="F147" s="33" t="n">
        <v>42549</v>
      </c>
      <c r="G147" s="29" t="str">
        <f aca="false">IF(COUNT(SEARCH({"gura teghii","siriu","nehoiu","chiojdu","catina","cătina","patarlagele","pătârlagele","panatau","pănătău","colti","colți","cislau","cislău","viperesti","viperești","calvini"},C14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7)),"Puiești","")&amp;IF(COUNT(SEARCH({"pogoanele","rosetti","cilibia","galbinasi","rusetu","gălbinași","rușețu","luciu","largu","padina","caragele"},C14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7)),"Pietroasele","")&amp;IF(COUNT(SEARCH({"buzau","buzău"},C147)),"Buzău","")</f>
        <v>Beceni</v>
      </c>
      <c r="H147" s="34" t="s">
        <v>20</v>
      </c>
      <c r="I147" s="35"/>
      <c r="J147" s="35"/>
    </row>
    <row r="148" customFormat="false" ht="25.5" hidden="false" customHeight="false" outlineLevel="0" collapsed="false">
      <c r="A148" s="29" t="n">
        <f aca="false">ROW()-16</f>
        <v>132</v>
      </c>
      <c r="B148" s="30" t="s">
        <v>262</v>
      </c>
      <c r="C148" s="30" t="s">
        <v>263</v>
      </c>
      <c r="D148" s="31" t="s">
        <v>19</v>
      </c>
      <c r="E148" s="32" t="n">
        <v>297</v>
      </c>
      <c r="F148" s="33" t="n">
        <v>42549</v>
      </c>
      <c r="G148" s="29" t="str">
        <f aca="false">IF(COUNT(SEARCH({"gura teghii","siriu","nehoiu","chiojdu","catina","cătina","patarlagele","pătârlagele","panatau","pănătău","colti","colți","cislau","cislău","viperesti","viperești","calvini"},C14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8)),"Puiești","")&amp;IF(COUNT(SEARCH({"pogoanele","rosetti","cilibia","galbinasi","rusetu","gălbinași","rușețu","luciu","largu","padina","caragele"},C14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8)),"Pietroasele","")&amp;IF(COUNT(SEARCH({"buzau","buzău"},C148)),"Buzău","")</f>
        <v>Beceni</v>
      </c>
      <c r="H148" s="34" t="s">
        <v>23</v>
      </c>
      <c r="I148" s="35" t="s">
        <v>264</v>
      </c>
      <c r="J148" s="35"/>
    </row>
    <row r="149" customFormat="false" ht="25.5" hidden="false" customHeight="false" outlineLevel="0" collapsed="false">
      <c r="A149" s="29" t="n">
        <f aca="false">ROW()-16</f>
        <v>133</v>
      </c>
      <c r="B149" s="30" t="s">
        <v>265</v>
      </c>
      <c r="C149" s="30" t="s">
        <v>266</v>
      </c>
      <c r="D149" s="31" t="s">
        <v>19</v>
      </c>
      <c r="E149" s="32" t="n">
        <v>298</v>
      </c>
      <c r="F149" s="33" t="n">
        <v>42549</v>
      </c>
      <c r="G149" s="29" t="str">
        <f aca="false">IF(COUNT(SEARCH({"gura teghii","siriu","nehoiu","chiojdu","catina","cătina","patarlagele","pătârlagele","panatau","pănătău","colti","colți","cislau","cislău","viperesti","viperești","calvini"},C14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9)),"Puiești","")&amp;IF(COUNT(SEARCH({"pogoanele","rosetti","cilibia","galbinasi","rusetu","gălbinași","rușețu","luciu","largu","padina","caragele"},C14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9)),"Pietroasele","")&amp;IF(COUNT(SEARCH({"buzau","buzău"},C149)),"Buzău","")</f>
        <v>Beceni</v>
      </c>
      <c r="H149" s="34" t="s">
        <v>20</v>
      </c>
      <c r="I149" s="35"/>
      <c r="J149" s="35"/>
    </row>
    <row r="150" customFormat="false" ht="25.5" hidden="false" customHeight="false" outlineLevel="0" collapsed="false">
      <c r="A150" s="29" t="n">
        <f aca="false">ROW()-16</f>
        <v>134</v>
      </c>
      <c r="B150" s="30" t="s">
        <v>267</v>
      </c>
      <c r="C150" s="30" t="s">
        <v>246</v>
      </c>
      <c r="D150" s="31" t="s">
        <v>19</v>
      </c>
      <c r="E150" s="32" t="n">
        <v>299</v>
      </c>
      <c r="F150" s="33" t="n">
        <v>42549</v>
      </c>
      <c r="G150" s="29" t="str">
        <f aca="false">IF(COUNT(SEARCH({"gura teghii","siriu","nehoiu","chiojdu","catina","cătina","patarlagele","pătârlagele","panatau","pănătău","colti","colți","cislau","cislău","viperesti","viperești","calvini"},C15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0)),"Puiești","")&amp;IF(COUNT(SEARCH({"pogoanele","rosetti","cilibia","galbinasi","rusetu","gălbinași","rușețu","luciu","largu","padina","caragele"},C15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0)),"Pietroasele","")&amp;IF(COUNT(SEARCH({"buzau","buzău"},C150)),"Buzău","")</f>
        <v>Beceni</v>
      </c>
      <c r="H150" s="34" t="s">
        <v>20</v>
      </c>
      <c r="I150" s="35"/>
      <c r="J150" s="35"/>
    </row>
    <row r="151" customFormat="false" ht="25.5" hidden="false" customHeight="false" outlineLevel="0" collapsed="false">
      <c r="A151" s="29" t="n">
        <f aca="false">ROW()-16</f>
        <v>135</v>
      </c>
      <c r="B151" s="30" t="s">
        <v>268</v>
      </c>
      <c r="C151" s="30" t="s">
        <v>269</v>
      </c>
      <c r="D151" s="31" t="s">
        <v>19</v>
      </c>
      <c r="E151" s="32" t="n">
        <v>300</v>
      </c>
      <c r="F151" s="33" t="n">
        <v>42551</v>
      </c>
      <c r="G151" s="29" t="str">
        <f aca="false">IF(COUNT(SEARCH({"gura teghii","siriu","nehoiu","chiojdu","catina","cătina","patarlagele","pătârlagele","panatau","pănătău","colti","colți","cislau","cislău","viperesti","viperești","calvini"},C15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1)),"Puiești","")&amp;IF(COUNT(SEARCH({"pogoanele","rosetti","cilibia","galbinasi","rusetu","gălbinași","rușețu","luciu","largu","padina","caragele"},C15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1)),"Pietroasele","")&amp;IF(COUNT(SEARCH({"buzau","buzău"},C151)),"Buzău","")</f>
        <v>Glodeanu Siliștea</v>
      </c>
      <c r="H151" s="34" t="s">
        <v>20</v>
      </c>
      <c r="I151" s="35"/>
      <c r="J151" s="35"/>
    </row>
    <row r="152" customFormat="false" ht="25.5" hidden="false" customHeight="false" outlineLevel="0" collapsed="false">
      <c r="A152" s="29" t="n">
        <f aca="false">ROW()-16</f>
        <v>136</v>
      </c>
      <c r="B152" s="30" t="s">
        <v>270</v>
      </c>
      <c r="C152" s="30" t="s">
        <v>271</v>
      </c>
      <c r="D152" s="31" t="s">
        <v>19</v>
      </c>
      <c r="E152" s="32" t="n">
        <v>301</v>
      </c>
      <c r="F152" s="33" t="n">
        <v>42551</v>
      </c>
      <c r="G152" s="29" t="str">
        <f aca="false">IF(COUNT(SEARCH({"gura teghii","siriu","nehoiu","chiojdu","catina","cătina","patarlagele","pătârlagele","panatau","pănătău","colti","colți","cislau","cislău","viperesti","viperești","calvini"},C15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2)),"Puiești","")&amp;IF(COUNT(SEARCH({"pogoanele","rosetti","cilibia","galbinasi","rusetu","gălbinași","rușețu","luciu","largu","padina","caragele"},C15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2)),"Pietroasele","")&amp;IF(COUNT(SEARCH({"buzau","buzău"},C152)),"Buzău","")</f>
        <v>Râmnicu Sărat</v>
      </c>
      <c r="H152" s="34" t="s">
        <v>20</v>
      </c>
      <c r="I152" s="35"/>
      <c r="J152" s="35"/>
    </row>
    <row r="153" customFormat="false" ht="25.5" hidden="false" customHeight="false" outlineLevel="0" collapsed="false">
      <c r="A153" s="29" t="n">
        <f aca="false">ROW()-16</f>
        <v>137</v>
      </c>
      <c r="B153" s="30" t="s">
        <v>272</v>
      </c>
      <c r="C153" s="30" t="s">
        <v>273</v>
      </c>
      <c r="D153" s="31" t="s">
        <v>19</v>
      </c>
      <c r="E153" s="32" t="n">
        <v>302</v>
      </c>
      <c r="F153" s="33" t="n">
        <v>42551</v>
      </c>
      <c r="G153" s="29" t="str">
        <f aca="false">IF(COUNT(SEARCH({"gura teghii","siriu","nehoiu","chiojdu","catina","cătina","patarlagele","pătârlagele","panatau","pănătău","colti","colți","cislau","cislău","viperesti","viperești","calvini"},C15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3)),"Puiești","")&amp;IF(COUNT(SEARCH({"pogoanele","rosetti","cilibia","galbinasi","rusetu","gălbinași","rușețu","luciu","largu","padina","caragele"},C15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3)),"Pietroasele","")&amp;IF(COUNT(SEARCH({"buzau","buzău"},C153)),"Buzău","")</f>
        <v>Pogoanele</v>
      </c>
      <c r="H153" s="34" t="s">
        <v>20</v>
      </c>
      <c r="I153" s="35"/>
      <c r="J153" s="35"/>
    </row>
    <row r="154" customFormat="false" ht="25.5" hidden="false" customHeight="false" outlineLevel="0" collapsed="false">
      <c r="A154" s="29" t="n">
        <f aca="false">ROW()-16</f>
        <v>138</v>
      </c>
      <c r="B154" s="30" t="s">
        <v>274</v>
      </c>
      <c r="C154" s="30" t="s">
        <v>275</v>
      </c>
      <c r="D154" s="31" t="s">
        <v>19</v>
      </c>
      <c r="E154" s="32" t="n">
        <v>303</v>
      </c>
      <c r="F154" s="33" t="n">
        <v>42556</v>
      </c>
      <c r="G154" s="29" t="str">
        <f aca="false">IF(COUNT(SEARCH({"gura teghii","siriu","nehoiu","chiojdu","catina","cătina","patarlagele","pătârlagele","panatau","pănătău","colti","colți","cislau","cislău","viperesti","viperești","calvini"},C15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4)),"Puiești","")&amp;IF(COUNT(SEARCH({"pogoanele","rosetti","cilibia","galbinasi","rusetu","gălbinași","rușețu","luciu","largu","padina","caragele"},C15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4)),"Pietroasele","")&amp;IF(COUNT(SEARCH({"buzau","buzău"},C154)),"Buzău","")</f>
        <v>Glodeanu Siliștea</v>
      </c>
      <c r="H154" s="34" t="s">
        <v>20</v>
      </c>
      <c r="I154" s="35"/>
      <c r="J154" s="35"/>
    </row>
    <row r="155" customFormat="false" ht="25.5" hidden="false" customHeight="false" outlineLevel="0" collapsed="false">
      <c r="A155" s="29" t="n">
        <f aca="false">ROW()-16</f>
        <v>139</v>
      </c>
      <c r="B155" s="30" t="s">
        <v>276</v>
      </c>
      <c r="C155" s="30" t="s">
        <v>277</v>
      </c>
      <c r="D155" s="31" t="s">
        <v>19</v>
      </c>
      <c r="E155" s="32" t="n">
        <v>304</v>
      </c>
      <c r="F155" s="33" t="n">
        <v>42559</v>
      </c>
      <c r="G155" s="29" t="str">
        <f aca="false">IF(COUNT(SEARCH({"gura teghii","siriu","nehoiu","chiojdu","catina","cătina","patarlagele","pătârlagele","panatau","pănătău","colti","colți","cislau","cislău","viperesti","viperești","calvini"},C15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5)),"Puiești","")&amp;IF(COUNT(SEARCH({"pogoanele","rosetti","cilibia","galbinasi","rusetu","gălbinași","rușețu","luciu","largu","padina","caragele"},C15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5)),"Pietroasele","")&amp;IF(COUNT(SEARCH({"buzau","buzău"},C155)),"Buzău","")</f>
        <v>Buzău</v>
      </c>
      <c r="H155" s="34" t="s">
        <v>23</v>
      </c>
      <c r="I155" s="35" t="s">
        <v>278</v>
      </c>
      <c r="J155" s="35"/>
    </row>
    <row r="156" customFormat="false" ht="25.5" hidden="false" customHeight="false" outlineLevel="0" collapsed="false">
      <c r="A156" s="29" t="n">
        <f aca="false">ROW()-16</f>
        <v>140</v>
      </c>
      <c r="B156" s="30" t="s">
        <v>279</v>
      </c>
      <c r="C156" s="30" t="s">
        <v>280</v>
      </c>
      <c r="D156" s="31" t="s">
        <v>19</v>
      </c>
      <c r="E156" s="32" t="n">
        <v>306</v>
      </c>
      <c r="F156" s="33" t="n">
        <v>42559</v>
      </c>
      <c r="G156" s="29" t="str">
        <f aca="false">IF(COUNT(SEARCH({"gura teghii","siriu","nehoiu","chiojdu","catina","cătina","patarlagele","pătârlagele","panatau","pănătău","colti","colți","cislau","cislău","viperesti","viperești","calvini"},C15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6)),"Puiești","")&amp;IF(COUNT(SEARCH({"pogoanele","rosetti","cilibia","galbinasi","rusetu","gălbinași","rușețu","luciu","largu","padina","caragele"},C15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6)),"Pietroasele","")&amp;IF(COUNT(SEARCH({"buzau","buzău"},C156)),"Buzău","")</f>
        <v>Beceni</v>
      </c>
      <c r="H156" s="34" t="s">
        <v>20</v>
      </c>
      <c r="I156" s="35"/>
      <c r="J156" s="35"/>
    </row>
    <row r="157" customFormat="false" ht="25.5" hidden="false" customHeight="false" outlineLevel="0" collapsed="false">
      <c r="A157" s="29" t="n">
        <f aca="false">ROW()-16</f>
        <v>141</v>
      </c>
      <c r="B157" s="30" t="s">
        <v>281</v>
      </c>
      <c r="C157" s="30" t="s">
        <v>282</v>
      </c>
      <c r="D157" s="31" t="s">
        <v>19</v>
      </c>
      <c r="E157" s="32" t="n">
        <v>312</v>
      </c>
      <c r="F157" s="33" t="n">
        <v>42878</v>
      </c>
      <c r="G157" s="29" t="str">
        <f aca="false">IF(COUNT(SEARCH({"gura teghii","siriu","nehoiu","chiojdu","catina","cătina","patarlagele","pătârlagele","panatau","pănătău","colti","colți","cislau","cislău","viperesti","viperești","calvini"},C15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7)),"Puiești","")&amp;IF(COUNT(SEARCH({"pogoanele","rosetti","cilibia","galbinasi","rusetu","gălbinași","rușețu","luciu","largu","padina","caragele"},C15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7)),"Pietroasele","")&amp;IF(COUNT(SEARCH({"buzau","buzău"},C157)),"Buzău","")</f>
        <v>Puiești</v>
      </c>
      <c r="H157" s="34" t="s">
        <v>20</v>
      </c>
      <c r="I157" s="35"/>
      <c r="J157" s="35"/>
    </row>
    <row r="158" customFormat="false" ht="25.5" hidden="false" customHeight="false" outlineLevel="0" collapsed="false">
      <c r="A158" s="29" t="n">
        <f aca="false">ROW()-16</f>
        <v>142</v>
      </c>
      <c r="B158" s="30" t="s">
        <v>283</v>
      </c>
      <c r="C158" s="30" t="s">
        <v>284</v>
      </c>
      <c r="D158" s="31" t="s">
        <v>19</v>
      </c>
      <c r="E158" s="32" t="n">
        <v>314</v>
      </c>
      <c r="F158" s="33" t="n">
        <v>42907</v>
      </c>
      <c r="G158" s="29" t="str">
        <f aca="false">IF(COUNT(SEARCH({"gura teghii","siriu","nehoiu","chiojdu","catina","cătina","patarlagele","pătârlagele","panatau","pănătău","colti","colți","cislau","cislău","viperesti","viperești","calvini"},C15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8)),"Puiești","")&amp;IF(COUNT(SEARCH({"pogoanele","rosetti","cilibia","galbinasi","rusetu","gălbinași","rușețu","luciu","largu","padina","caragele"},C15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8)),"Pietroasele","")&amp;IF(COUNT(SEARCH({"buzau","buzău"},C158)),"Buzău","")</f>
        <v/>
      </c>
      <c r="H158" s="34" t="s">
        <v>20</v>
      </c>
      <c r="I158" s="35"/>
      <c r="J158" s="35"/>
    </row>
    <row r="159" customFormat="false" ht="25.5" hidden="false" customHeight="false" outlineLevel="0" collapsed="false">
      <c r="A159" s="29" t="n">
        <f aca="false">ROW()-16</f>
        <v>143</v>
      </c>
      <c r="B159" s="30" t="s">
        <v>285</v>
      </c>
      <c r="C159" s="30" t="s">
        <v>286</v>
      </c>
      <c r="D159" s="31" t="s">
        <v>19</v>
      </c>
      <c r="E159" s="32" t="n">
        <v>316</v>
      </c>
      <c r="F159" s="33" t="n">
        <v>42919</v>
      </c>
      <c r="G159" s="29" t="str">
        <f aca="false">IF(COUNT(SEARCH({"gura teghii","siriu","nehoiu","chiojdu","catina","cătina","patarlagele","pătârlagele","panatau","pănătău","colti","colți","cislau","cislău","viperesti","viperești","calvini"},C15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9)),"Puiești","")&amp;IF(COUNT(SEARCH({"pogoanele","rosetti","cilibia","galbinasi","rusetu","gălbinași","rușețu","luciu","largu","padina","caragele"},C15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9)),"Pietroasele","")&amp;IF(COUNT(SEARCH({"buzau","buzău"},C159)),"Buzău","")</f>
        <v>Pogoanele</v>
      </c>
      <c r="H159" s="34" t="s">
        <v>20</v>
      </c>
      <c r="I159" s="35"/>
      <c r="J159" s="35"/>
    </row>
    <row r="160" customFormat="false" ht="25.5" hidden="false" customHeight="false" outlineLevel="0" collapsed="false">
      <c r="A160" s="29" t="n">
        <f aca="false">ROW()-16</f>
        <v>144</v>
      </c>
      <c r="B160" s="30" t="s">
        <v>287</v>
      </c>
      <c r="C160" s="30" t="s">
        <v>288</v>
      </c>
      <c r="D160" s="31" t="s">
        <v>19</v>
      </c>
      <c r="E160" s="32" t="n">
        <v>317</v>
      </c>
      <c r="F160" s="33" t="n">
        <v>42930</v>
      </c>
      <c r="G160" s="29" t="str">
        <f aca="false">IF(COUNT(SEARCH({"gura teghii","siriu","nehoiu","chiojdu","catina","cătina","patarlagele","pătârlagele","panatau","pănătău","colti","colți","cislau","cislău","viperesti","viperești","calvini"},C16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0)),"Puiești","")&amp;IF(COUNT(SEARCH({"pogoanele","rosetti","cilibia","galbinasi","rusetu","gălbinași","rușețu","luciu","largu","padina","caragele"},C16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0)),"Pietroasele","")&amp;IF(COUNT(SEARCH({"buzau","buzău"},C160)),"Buzău","")</f>
        <v>Pârscov</v>
      </c>
      <c r="H160" s="34" t="s">
        <v>20</v>
      </c>
      <c r="I160" s="35"/>
      <c r="J160" s="35"/>
    </row>
    <row r="161" customFormat="false" ht="25.5" hidden="false" customHeight="false" outlineLevel="0" collapsed="false">
      <c r="A161" s="29" t="n">
        <f aca="false">ROW()-16</f>
        <v>145</v>
      </c>
      <c r="B161" s="30" t="s">
        <v>289</v>
      </c>
      <c r="C161" s="30" t="s">
        <v>290</v>
      </c>
      <c r="D161" s="31" t="s">
        <v>19</v>
      </c>
      <c r="E161" s="32" t="n">
        <v>318</v>
      </c>
      <c r="F161" s="33" t="n">
        <v>42930</v>
      </c>
      <c r="G161" s="29" t="str">
        <f aca="false">IF(COUNT(SEARCH({"gura teghii","siriu","nehoiu","chiojdu","catina","cătina","patarlagele","pătârlagele","panatau","pănătău","colti","colți","cislau","cislău","viperesti","viperești","calvini"},C16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1)),"Puiești","")&amp;IF(COUNT(SEARCH({"pogoanele","rosetti","cilibia","galbinasi","rusetu","gălbinași","rușețu","luciu","largu","padina","caragele"},C16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1)),"Pietroasele","")&amp;IF(COUNT(SEARCH({"buzau","buzău"},C161)),"Buzău","")</f>
        <v>Nehoiu</v>
      </c>
      <c r="H161" s="34" t="s">
        <v>20</v>
      </c>
      <c r="I161" s="35"/>
      <c r="J161" s="35"/>
    </row>
    <row r="162" customFormat="false" ht="25.5" hidden="false" customHeight="false" outlineLevel="0" collapsed="false">
      <c r="A162" s="29" t="n">
        <f aca="false">ROW()-16</f>
        <v>146</v>
      </c>
      <c r="B162" s="30" t="s">
        <v>291</v>
      </c>
      <c r="C162" s="30" t="s">
        <v>292</v>
      </c>
      <c r="D162" s="31" t="s">
        <v>19</v>
      </c>
      <c r="E162" s="32" t="n">
        <v>319</v>
      </c>
      <c r="F162" s="33" t="n">
        <v>42935</v>
      </c>
      <c r="G162" s="29" t="str">
        <f aca="false">IF(COUNT(SEARCH({"gura teghii","siriu","nehoiu","chiojdu","catina","cătina","patarlagele","pătârlagele","panatau","pănătău","colti","colți","cislau","cislău","viperesti","viperești","calvini"},C16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2)),"Puiești","")&amp;IF(COUNT(SEARCH({"pogoanele","rosetti","cilibia","galbinasi","rusetu","gălbinași","rușețu","luciu","largu","padina","caragele"},C16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2)),"Pietroasele","")&amp;IF(COUNT(SEARCH({"buzau","buzău"},C162)),"Buzău","")</f>
        <v>Beceni</v>
      </c>
      <c r="H162" s="34" t="s">
        <v>20</v>
      </c>
      <c r="I162" s="35"/>
      <c r="J162" s="35"/>
    </row>
    <row r="163" customFormat="false" ht="25.5" hidden="false" customHeight="false" outlineLevel="0" collapsed="false">
      <c r="A163" s="29" t="n">
        <f aca="false">ROW()-16</f>
        <v>147</v>
      </c>
      <c r="B163" s="30" t="s">
        <v>293</v>
      </c>
      <c r="C163" s="30" t="s">
        <v>246</v>
      </c>
      <c r="D163" s="31" t="s">
        <v>19</v>
      </c>
      <c r="E163" s="32" t="n">
        <v>320</v>
      </c>
      <c r="F163" s="33" t="n">
        <v>42935</v>
      </c>
      <c r="G163" s="29" t="str">
        <f aca="false">IF(COUNT(SEARCH({"gura teghii","siriu","nehoiu","chiojdu","catina","cătina","patarlagele","pătârlagele","panatau","pănătău","colti","colți","cislau","cislău","viperesti","viperești","calvini"},C16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3)),"Puiești","")&amp;IF(COUNT(SEARCH({"pogoanele","rosetti","cilibia","galbinasi","rusetu","gălbinași","rușețu","luciu","largu","padina","caragele"},C16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3)),"Pietroasele","")&amp;IF(COUNT(SEARCH({"buzau","buzău"},C163)),"Buzău","")</f>
        <v>Beceni</v>
      </c>
      <c r="H163" s="34" t="s">
        <v>20</v>
      </c>
      <c r="I163" s="35"/>
      <c r="J163" s="35"/>
    </row>
    <row r="164" customFormat="false" ht="25.5" hidden="false" customHeight="false" outlineLevel="0" collapsed="false">
      <c r="A164" s="29" t="n">
        <f aca="false">ROW()-16</f>
        <v>148</v>
      </c>
      <c r="B164" s="30" t="s">
        <v>294</v>
      </c>
      <c r="C164" s="30" t="s">
        <v>295</v>
      </c>
      <c r="D164" s="31" t="s">
        <v>19</v>
      </c>
      <c r="E164" s="32" t="n">
        <v>321</v>
      </c>
      <c r="F164" s="33" t="n">
        <v>42935</v>
      </c>
      <c r="G164" s="29" t="str">
        <f aca="false">IF(COUNT(SEARCH({"gura teghii","siriu","nehoiu","chiojdu","catina","cătina","patarlagele","pătârlagele","panatau","pănătău","colti","colți","cislau","cislău","viperesti","viperești","calvini"},C16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4)),"Puiești","")&amp;IF(COUNT(SEARCH({"pogoanele","rosetti","cilibia","galbinasi","rusetu","gălbinași","rușețu","luciu","largu","padina","caragele"},C16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4)),"Pietroasele","")&amp;IF(COUNT(SEARCH({"buzau","buzău"},C164)),"Buzău","")</f>
        <v>Glodeanu Siliștea</v>
      </c>
      <c r="H164" s="34" t="s">
        <v>20</v>
      </c>
      <c r="I164" s="35"/>
      <c r="J164" s="35"/>
    </row>
    <row r="165" customFormat="false" ht="25.5" hidden="false" customHeight="false" outlineLevel="0" collapsed="false">
      <c r="A165" s="29" t="n">
        <f aca="false">ROW()-16</f>
        <v>149</v>
      </c>
      <c r="B165" s="30" t="s">
        <v>296</v>
      </c>
      <c r="C165" s="30" t="s">
        <v>297</v>
      </c>
      <c r="D165" s="31" t="s">
        <v>19</v>
      </c>
      <c r="E165" s="32" t="n">
        <v>322</v>
      </c>
      <c r="F165" s="33" t="n">
        <v>42936</v>
      </c>
      <c r="G165" s="29" t="str">
        <f aca="false">IF(COUNT(SEARCH({"gura teghii","siriu","nehoiu","chiojdu","catina","cătina","patarlagele","pătârlagele","panatau","pănătău","colti","colți","cislau","cislău","viperesti","viperești","calvini"},C16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5)),"Puiești","")&amp;IF(COUNT(SEARCH({"pogoanele","rosetti","cilibia","galbinasi","rusetu","gălbinași","rușețu","luciu","largu","padina","caragele"},C16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5)),"Pietroasele","")&amp;IF(COUNT(SEARCH({"buzau","buzău"},C165)),"Buzău","")</f>
        <v>Puiești</v>
      </c>
      <c r="H165" s="34" t="s">
        <v>20</v>
      </c>
      <c r="I165" s="35"/>
      <c r="J165" s="35"/>
    </row>
    <row r="166" customFormat="false" ht="25.5" hidden="false" customHeight="false" outlineLevel="0" collapsed="false">
      <c r="A166" s="29" t="n">
        <f aca="false">ROW()-16</f>
        <v>150</v>
      </c>
      <c r="B166" s="30" t="s">
        <v>298</v>
      </c>
      <c r="C166" s="30" t="s">
        <v>299</v>
      </c>
      <c r="D166" s="31" t="s">
        <v>19</v>
      </c>
      <c r="E166" s="32" t="n">
        <v>323</v>
      </c>
      <c r="F166" s="33" t="n">
        <v>42940</v>
      </c>
      <c r="G166" s="29" t="str">
        <f aca="false">IF(COUNT(SEARCH({"gura teghii","siriu","nehoiu","chiojdu","catina","cătina","patarlagele","pătârlagele","panatau","pănătău","colti","colți","cislau","cislău","viperesti","viperești","calvini"},C16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6)),"Puiești","")&amp;IF(COUNT(SEARCH({"pogoanele","rosetti","cilibia","galbinasi","rusetu","gălbinași","rușețu","luciu","largu","padina","caragele"},C16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6)),"Pietroasele","")&amp;IF(COUNT(SEARCH({"buzau","buzău"},C166)),"Buzău","")</f>
        <v>Pârscov</v>
      </c>
      <c r="H166" s="34" t="s">
        <v>20</v>
      </c>
      <c r="I166" s="35"/>
      <c r="J166" s="35"/>
    </row>
    <row r="167" customFormat="false" ht="25.5" hidden="false" customHeight="false" outlineLevel="0" collapsed="false">
      <c r="A167" s="29" t="n">
        <f aca="false">ROW()-16</f>
        <v>151</v>
      </c>
      <c r="B167" s="30" t="s">
        <v>300</v>
      </c>
      <c r="C167" s="30" t="s">
        <v>301</v>
      </c>
      <c r="D167" s="31" t="s">
        <v>19</v>
      </c>
      <c r="E167" s="32" t="n">
        <v>324</v>
      </c>
      <c r="F167" s="33" t="n">
        <v>42943</v>
      </c>
      <c r="G167" s="29" t="str">
        <f aca="false">IF(COUNT(SEARCH({"gura teghii","siriu","nehoiu","chiojdu","catina","cătina","patarlagele","pătârlagele","panatau","pănătău","colti","colți","cislau","cislău","viperesti","viperești","calvini"},C16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7)),"Puiești","")&amp;IF(COUNT(SEARCH({"pogoanele","rosetti","cilibia","galbinasi","rusetu","gălbinași","rușețu","luciu","largu","padina","caragele"},C16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7)),"Pietroasele","")&amp;IF(COUNT(SEARCH({"buzau","buzău"},C167)),"Buzău","")</f>
        <v>Beceni</v>
      </c>
      <c r="H167" s="34" t="s">
        <v>20</v>
      </c>
      <c r="I167" s="35"/>
      <c r="J167" s="35"/>
    </row>
    <row r="168" customFormat="false" ht="25.5" hidden="false" customHeight="false" outlineLevel="0" collapsed="false">
      <c r="A168" s="29" t="n">
        <f aca="false">ROW()-16</f>
        <v>152</v>
      </c>
      <c r="B168" s="30" t="s">
        <v>302</v>
      </c>
      <c r="C168" s="30" t="s">
        <v>303</v>
      </c>
      <c r="D168" s="31" t="s">
        <v>19</v>
      </c>
      <c r="E168" s="32" t="n">
        <v>326</v>
      </c>
      <c r="F168" s="33" t="n">
        <v>42943</v>
      </c>
      <c r="G168" s="29" t="str">
        <f aca="false">IF(COUNT(SEARCH({"gura teghii","siriu","nehoiu","chiojdu","catina","cătina","patarlagele","pătârlagele","panatau","pănătău","colti","colți","cislau","cislău","viperesti","viperești","calvini"},C16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8)),"Puiești","")&amp;IF(COUNT(SEARCH({"pogoanele","rosetti","cilibia","galbinasi","rusetu","gălbinași","rușețu","luciu","largu","padina","caragele"},C16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8)),"Pietroasele","")&amp;IF(COUNT(SEARCH({"buzau","buzău"},C168)),"Buzău","")</f>
        <v>Pogoanele</v>
      </c>
      <c r="H168" s="34" t="s">
        <v>20</v>
      </c>
      <c r="I168" s="35"/>
      <c r="J168" s="35"/>
    </row>
    <row r="169" customFormat="false" ht="25.5" hidden="false" customHeight="false" outlineLevel="0" collapsed="false">
      <c r="A169" s="29" t="n">
        <f aca="false">ROW()-16</f>
        <v>153</v>
      </c>
      <c r="B169" s="30" t="s">
        <v>304</v>
      </c>
      <c r="C169" s="30" t="s">
        <v>305</v>
      </c>
      <c r="D169" s="31" t="s">
        <v>19</v>
      </c>
      <c r="E169" s="32" t="n">
        <v>327</v>
      </c>
      <c r="F169" s="33" t="n">
        <v>42950</v>
      </c>
      <c r="G169" s="29" t="str">
        <f aca="false">IF(COUNT(SEARCH({"gura teghii","siriu","nehoiu","chiojdu","catina","cătina","patarlagele","pătârlagele","panatau","pănătău","colti","colți","cislau","cislău","viperesti","viperești","calvini"},C16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6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6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6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6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6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69)),"Puiești","")&amp;IF(COUNT(SEARCH({"pogoanele","rosetti","cilibia","galbinasi","rusetu","gălbinași","rușețu","luciu","largu","padina","caragele"},C16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69)),"Pietroasele","")&amp;IF(COUNT(SEARCH({"buzau","buzău"},C169)),"Buzău","")</f>
        <v>Nehoiu</v>
      </c>
      <c r="H169" s="34" t="s">
        <v>20</v>
      </c>
      <c r="I169" s="35"/>
      <c r="J169" s="35"/>
    </row>
    <row r="170" customFormat="false" ht="25.5" hidden="false" customHeight="false" outlineLevel="0" collapsed="false">
      <c r="A170" s="29" t="n">
        <f aca="false">ROW()-16</f>
        <v>154</v>
      </c>
      <c r="B170" s="30" t="s">
        <v>306</v>
      </c>
      <c r="C170" s="30" t="s">
        <v>307</v>
      </c>
      <c r="D170" s="31" t="s">
        <v>19</v>
      </c>
      <c r="E170" s="32" t="n">
        <v>332</v>
      </c>
      <c r="F170" s="33" t="n">
        <v>43073</v>
      </c>
      <c r="G170" s="29" t="str">
        <f aca="false">IF(COUNT(SEARCH({"gura teghii","siriu","nehoiu","chiojdu","catina","cătina","patarlagele","pătârlagele","panatau","pănătău","colti","colți","cislau","cislău","viperesti","viperești","calvini"},C17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0)),"Puiești","")&amp;IF(COUNT(SEARCH({"pogoanele","rosetti","cilibia","galbinasi","rusetu","gălbinași","rușețu","luciu","largu","padina","caragele"},C17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0)),"Pietroasele","")&amp;IF(COUNT(SEARCH({"buzau","buzău"},C170)),"Buzău","")</f>
        <v>Pârscov</v>
      </c>
      <c r="H170" s="34" t="s">
        <v>20</v>
      </c>
      <c r="I170" s="35"/>
      <c r="J170" s="35"/>
    </row>
    <row r="171" customFormat="false" ht="25.5" hidden="false" customHeight="false" outlineLevel="0" collapsed="false">
      <c r="A171" s="29" t="n">
        <f aca="false">ROW()-16</f>
        <v>155</v>
      </c>
      <c r="B171" s="30" t="s">
        <v>308</v>
      </c>
      <c r="C171" s="30" t="s">
        <v>309</v>
      </c>
      <c r="D171" s="31" t="s">
        <v>19</v>
      </c>
      <c r="E171" s="32" t="n">
        <v>339</v>
      </c>
      <c r="F171" s="33" t="n">
        <v>43208</v>
      </c>
      <c r="G171" s="29" t="str">
        <f aca="false">IF(COUNT(SEARCH({"gura teghii","siriu","nehoiu","chiojdu","catina","cătina","patarlagele","pătârlagele","panatau","pănătău","colti","colți","cislau","cislău","viperesti","viperești","calvini"},C17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1)),"Puiești","")&amp;IF(COUNT(SEARCH({"pogoanele","rosetti","cilibia","galbinasi","rusetu","gălbinași","rușețu","luciu","largu","padina","caragele"},C17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1)),"Pietroasele","")&amp;IF(COUNT(SEARCH({"buzau","buzău"},C171)),"Buzău","")</f>
        <v>Beceni</v>
      </c>
      <c r="H171" s="34" t="s">
        <v>20</v>
      </c>
      <c r="I171" s="35"/>
      <c r="J171" s="35"/>
    </row>
    <row r="172" customFormat="false" ht="25.5" hidden="false" customHeight="false" outlineLevel="0" collapsed="false">
      <c r="A172" s="29" t="n">
        <f aca="false">ROW()-16</f>
        <v>156</v>
      </c>
      <c r="B172" s="30" t="s">
        <v>310</v>
      </c>
      <c r="C172" s="30" t="s">
        <v>311</v>
      </c>
      <c r="D172" s="31" t="s">
        <v>19</v>
      </c>
      <c r="E172" s="32" t="n">
        <v>340</v>
      </c>
      <c r="F172" s="33" t="n">
        <v>43208</v>
      </c>
      <c r="G172" s="29" t="str">
        <f aca="false">IF(COUNT(SEARCH({"gura teghii","siriu","nehoiu","chiojdu","catina","cătina","patarlagele","pătârlagele","panatau","pănătău","colti","colți","cislau","cislău","viperesti","viperești","calvini"},C17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2)),"Puiești","")&amp;IF(COUNT(SEARCH({"pogoanele","rosetti","cilibia","galbinasi","rusetu","gălbinași","rușețu","luciu","largu","padina","caragele"},C17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2)),"Pietroasele","")&amp;IF(COUNT(SEARCH({"buzau","buzău"},C172)),"Buzău","")</f>
        <v>Beceni</v>
      </c>
      <c r="H172" s="34" t="s">
        <v>20</v>
      </c>
      <c r="I172" s="35"/>
      <c r="J172" s="35"/>
    </row>
    <row r="173" customFormat="false" ht="25.5" hidden="false" customHeight="false" outlineLevel="0" collapsed="false">
      <c r="A173" s="29" t="n">
        <f aca="false">ROW()-16</f>
        <v>157</v>
      </c>
      <c r="B173" s="30" t="s">
        <v>308</v>
      </c>
      <c r="C173" s="30" t="s">
        <v>312</v>
      </c>
      <c r="D173" s="31" t="s">
        <v>19</v>
      </c>
      <c r="E173" s="32" t="n">
        <v>341</v>
      </c>
      <c r="F173" s="33" t="n">
        <v>43210</v>
      </c>
      <c r="G173" s="29" t="str">
        <f aca="false">IF(COUNT(SEARCH({"gura teghii","siriu","nehoiu","chiojdu","catina","cătina","patarlagele","pătârlagele","panatau","pănătău","colti","colți","cislau","cislău","viperesti","viperești","calvini"},C17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3)),"Puiești","")&amp;IF(COUNT(SEARCH({"pogoanele","rosetti","cilibia","galbinasi","rusetu","gălbinași","rușețu","luciu","largu","padina","caragele"},C17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3)),"Pietroasele","")&amp;IF(COUNT(SEARCH({"buzau","buzău"},C173)),"Buzău","")</f>
        <v>Beceni</v>
      </c>
      <c r="H173" s="34" t="s">
        <v>20</v>
      </c>
      <c r="I173" s="35"/>
      <c r="J173" s="35"/>
    </row>
    <row r="174" customFormat="false" ht="25.5" hidden="false" customHeight="false" outlineLevel="0" collapsed="false">
      <c r="A174" s="29" t="n">
        <f aca="false">ROW()-16</f>
        <v>158</v>
      </c>
      <c r="B174" s="30" t="s">
        <v>313</v>
      </c>
      <c r="C174" s="30" t="s">
        <v>314</v>
      </c>
      <c r="D174" s="31" t="s">
        <v>19</v>
      </c>
      <c r="E174" s="32" t="n">
        <v>345</v>
      </c>
      <c r="F174" s="33" t="n">
        <v>43251</v>
      </c>
      <c r="G174" s="29" t="str">
        <f aca="false">IF(COUNT(SEARCH({"gura teghii","siriu","nehoiu","chiojdu","catina","cătina","patarlagele","pătârlagele","panatau","pănătău","colti","colți","cislau","cislău","viperesti","viperești","calvini"},C17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4)),"Puiești","")&amp;IF(COUNT(SEARCH({"pogoanele","rosetti","cilibia","galbinasi","rusetu","gălbinași","rușețu","luciu","largu","padina","caragele"},C17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4)),"Pietroasele","")&amp;IF(COUNT(SEARCH({"buzau","buzău"},C174)),"Buzău","")</f>
        <v>Pârscov</v>
      </c>
      <c r="H174" s="34" t="s">
        <v>20</v>
      </c>
      <c r="I174" s="35"/>
      <c r="J174" s="35"/>
    </row>
    <row r="175" customFormat="false" ht="25.5" hidden="false" customHeight="false" outlineLevel="0" collapsed="false">
      <c r="A175" s="29" t="n">
        <f aca="false">ROW()-16</f>
        <v>159</v>
      </c>
      <c r="B175" s="30" t="s">
        <v>315</v>
      </c>
      <c r="C175" s="30" t="s">
        <v>316</v>
      </c>
      <c r="D175" s="31" t="s">
        <v>19</v>
      </c>
      <c r="E175" s="32" t="n">
        <v>346</v>
      </c>
      <c r="F175" s="33" t="n">
        <v>43251</v>
      </c>
      <c r="G175" s="29" t="str">
        <f aca="false">IF(COUNT(SEARCH({"gura teghii","siriu","nehoiu","chiojdu","catina","cătina","patarlagele","pătârlagele","panatau","pănătău","colti","colți","cislau","cislău","viperesti","viperești","calvini"},C17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5)),"Puiești","")&amp;IF(COUNT(SEARCH({"pogoanele","rosetti","cilibia","galbinasi","rusetu","gălbinași","rușețu","luciu","largu","padina","caragele"},C17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5)),"Pietroasele","")&amp;IF(COUNT(SEARCH({"buzau","buzău"},C175)),"Buzău","")</f>
        <v>Beceni</v>
      </c>
      <c r="H175" s="34" t="s">
        <v>20</v>
      </c>
      <c r="I175" s="35"/>
      <c r="J175" s="35"/>
    </row>
    <row r="176" customFormat="false" ht="25.5" hidden="false" customHeight="false" outlineLevel="0" collapsed="false">
      <c r="A176" s="44" t="n">
        <f aca="false">ROW()-16</f>
        <v>160</v>
      </c>
      <c r="B176" s="45" t="s">
        <v>317</v>
      </c>
      <c r="C176" s="46" t="s">
        <v>318</v>
      </c>
      <c r="D176" s="31" t="s">
        <v>19</v>
      </c>
      <c r="E176" s="47" t="n">
        <v>349</v>
      </c>
      <c r="F176" s="48" t="n">
        <v>43262</v>
      </c>
      <c r="G176" s="44" t="str">
        <f aca="false">IF(COUNT(SEARCH({"gura teghii","siriu","nehoiu","chiojdu","catina","cătina","patarlagele","pătârlagele","panatau","pănătău","colti","colți","cislau","cislău","viperesti","viperești","calvini"},C17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6)),"Puiești","")&amp;IF(COUNT(SEARCH({"pogoanele","rosetti","cilibia","galbinasi","rusetu","gălbinași","rușețu","luciu","largu","padina","caragele"},C17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6)),"Pietroasele","")&amp;IF(COUNT(SEARCH({"buzau","buzău"},C176)),"Buzău","")</f>
        <v>Beceni</v>
      </c>
      <c r="H176" s="49" t="s">
        <v>20</v>
      </c>
      <c r="I176" s="50"/>
      <c r="J176" s="50"/>
    </row>
    <row r="177" customFormat="false" ht="25.5" hidden="false" customHeight="false" outlineLevel="0" collapsed="false">
      <c r="A177" s="44" t="n">
        <f aca="false">ROW()-16</f>
        <v>161</v>
      </c>
      <c r="B177" s="51" t="s">
        <v>319</v>
      </c>
      <c r="C177" s="52" t="s">
        <v>318</v>
      </c>
      <c r="D177" s="31" t="s">
        <v>19</v>
      </c>
      <c r="E177" s="53" t="n">
        <v>350</v>
      </c>
      <c r="F177" s="54" t="n">
        <v>43262</v>
      </c>
      <c r="G177" s="44" t="str">
        <f aca="false">IF(COUNT(SEARCH({"gura teghii","siriu","nehoiu","chiojdu","catina","cătina","patarlagele","pătârlagele","panatau","pănătău","colti","colți","cislau","cislău","viperesti","viperești","calvini"},C17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7)),"Puiești","")&amp;IF(COUNT(SEARCH({"pogoanele","rosetti","cilibia","galbinasi","rusetu","gălbinași","rușețu","luciu","largu","padina","caragele"},C17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7)),"Pietroasele","")&amp;IF(COUNT(SEARCH({"buzau","buzău"},C177)),"Buzău","")</f>
        <v>Beceni</v>
      </c>
      <c r="H177" s="49" t="s">
        <v>20</v>
      </c>
      <c r="I177" s="50"/>
      <c r="J177" s="50"/>
    </row>
    <row r="178" customFormat="false" ht="25.5" hidden="false" customHeight="false" outlineLevel="0" collapsed="false">
      <c r="A178" s="44" t="n">
        <f aca="false">ROW()-16</f>
        <v>162</v>
      </c>
      <c r="B178" s="51" t="s">
        <v>320</v>
      </c>
      <c r="C178" s="55" t="s">
        <v>321</v>
      </c>
      <c r="D178" s="31" t="s">
        <v>19</v>
      </c>
      <c r="E178" s="47" t="n">
        <v>351</v>
      </c>
      <c r="F178" s="56" t="n">
        <v>43272</v>
      </c>
      <c r="G178" s="44" t="str">
        <f aca="false">IF(COUNT(SEARCH({"gura teghii","siriu","nehoiu","chiojdu","catina","cătina","patarlagele","pătârlagele","panatau","pănătău","colti","colți","cislau","cislău","viperesti","viperești","calvini"},C17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8)),"Puiești","")&amp;IF(COUNT(SEARCH({"pogoanele","rosetti","cilibia","galbinasi","rusetu","gălbinași","rușețu","luciu","largu","padina","caragele"},C17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8)),"Pietroasele","")&amp;IF(COUNT(SEARCH({"buzau","buzău"},C178)),"Buzău","")</f>
        <v>Pietroasele</v>
      </c>
      <c r="H178" s="49" t="s">
        <v>23</v>
      </c>
      <c r="I178" s="50" t="s">
        <v>322</v>
      </c>
      <c r="J178" s="50"/>
    </row>
    <row r="179" customFormat="false" ht="25.5" hidden="false" customHeight="false" outlineLevel="0" collapsed="false">
      <c r="A179" s="44" t="n">
        <f aca="false">ROW()-16</f>
        <v>163</v>
      </c>
      <c r="B179" s="51" t="s">
        <v>323</v>
      </c>
      <c r="C179" s="52" t="s">
        <v>324</v>
      </c>
      <c r="D179" s="31" t="s">
        <v>19</v>
      </c>
      <c r="E179" s="57" t="n">
        <v>352</v>
      </c>
      <c r="F179" s="54" t="n">
        <v>43272</v>
      </c>
      <c r="G179" s="44" t="str">
        <f aca="false">IF(COUNT(SEARCH({"gura teghii","siriu","nehoiu","chiojdu","catina","cătina","patarlagele","pătârlagele","panatau","pănătău","colti","colți","cislau","cislău","viperesti","viperești","calvini"},C17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9)),"Puiești","")&amp;IF(COUNT(SEARCH({"pogoanele","rosetti","cilibia","galbinasi","rusetu","gălbinași","rușețu","luciu","largu","padina","caragele"},C17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9)),"Pietroasele","")&amp;IF(COUNT(SEARCH({"buzau","buzău"},C179)),"Buzău","")</f>
        <v>Pietroasele</v>
      </c>
      <c r="H179" s="49" t="s">
        <v>20</v>
      </c>
      <c r="I179" s="50"/>
      <c r="J179" s="50"/>
    </row>
    <row r="180" customFormat="false" ht="25.5" hidden="false" customHeight="false" outlineLevel="0" collapsed="false">
      <c r="A180" s="44" t="n">
        <f aca="false">ROW()-16</f>
        <v>164</v>
      </c>
      <c r="B180" s="51" t="s">
        <v>325</v>
      </c>
      <c r="C180" s="52" t="s">
        <v>326</v>
      </c>
      <c r="D180" s="31" t="s">
        <v>19</v>
      </c>
      <c r="E180" s="57" t="n">
        <v>353</v>
      </c>
      <c r="F180" s="54" t="n">
        <v>43278</v>
      </c>
      <c r="G180" s="44" t="str">
        <f aca="false">IF(COUNT(SEARCH({"gura teghii","siriu","nehoiu","chiojdu","catina","cătina","patarlagele","pătârlagele","panatau","pănătău","colti","colți","cislau","cislău","viperesti","viperești","calvini"},C18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0)),"Puiești","")&amp;IF(COUNT(SEARCH({"pogoanele","rosetti","cilibia","galbinasi","rusetu","gălbinași","rușețu","luciu","largu","padina","caragele"},C18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0)),"Pietroasele","")&amp;IF(COUNT(SEARCH({"buzau","buzău"},C180)),"Buzău","")</f>
        <v>Pârscov</v>
      </c>
      <c r="H180" s="49" t="s">
        <v>20</v>
      </c>
      <c r="I180" s="50"/>
      <c r="J180" s="50"/>
    </row>
    <row r="181" customFormat="false" ht="25.5" hidden="false" customHeight="false" outlineLevel="0" collapsed="false">
      <c r="A181" s="44" t="n">
        <f aca="false">ROW()-16</f>
        <v>165</v>
      </c>
      <c r="B181" s="51" t="s">
        <v>327</v>
      </c>
      <c r="C181" s="52" t="s">
        <v>328</v>
      </c>
      <c r="D181" s="31" t="s">
        <v>19</v>
      </c>
      <c r="E181" s="57" t="n">
        <v>354</v>
      </c>
      <c r="F181" s="58" t="n">
        <v>43294</v>
      </c>
      <c r="G181" s="44" t="str">
        <f aca="false">IF(COUNT(SEARCH({"gura teghii","siriu","nehoiu","chiojdu","catina","cătina","patarlagele","pătârlagele","panatau","pănătău","colti","colți","cislau","cislău","viperesti","viperești","calvini"},C18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1)),"Puiești","")&amp;IF(COUNT(SEARCH({"pogoanele","rosetti","cilibia","galbinasi","rusetu","gălbinași","rușețu","luciu","largu","padina","caragele"},C18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1)),"Pietroasele","")&amp;IF(COUNT(SEARCH({"buzau","buzău"},C181)),"Buzău","")</f>
        <v>Pârscov</v>
      </c>
      <c r="H181" s="49" t="s">
        <v>20</v>
      </c>
      <c r="I181" s="50"/>
      <c r="J181" s="50"/>
    </row>
    <row r="182" customFormat="false" ht="25.5" hidden="false" customHeight="false" outlineLevel="0" collapsed="false">
      <c r="A182" s="44" t="n">
        <f aca="false">ROW()-16</f>
        <v>166</v>
      </c>
      <c r="B182" s="59" t="s">
        <v>329</v>
      </c>
      <c r="C182" s="60" t="s">
        <v>330</v>
      </c>
      <c r="D182" s="61" t="s">
        <v>19</v>
      </c>
      <c r="E182" s="62" t="n">
        <v>366</v>
      </c>
      <c r="F182" s="63" t="n">
        <v>43557</v>
      </c>
      <c r="G182" s="64" t="str">
        <f aca="false">IF(COUNT(SEARCH({"gura teghii","siriu","nehoiu","chiojdu","catina","cătina","patarlagele","pătârlagele","panatau","pănătău","colti","colți","cislau","cislău","viperesti","viperești","calvini"},C18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2)),"Puiești","")&amp;IF(COUNT(SEARCH({"pogoanele","rosetti","cilibia","galbinasi","rusetu","gălbinași","rușețu","luciu","largu","padina","caragele"},C18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2)),"Pietroasele","")&amp;IF(COUNT(SEARCH({"buzau","buzău"},C182)),"Buzău","")</f>
        <v>PietroaseleBuzău</v>
      </c>
      <c r="H182" s="65" t="s">
        <v>20</v>
      </c>
      <c r="I182" s="66"/>
      <c r="J182" s="67"/>
    </row>
    <row r="183" customFormat="false" ht="25.5" hidden="false" customHeight="false" outlineLevel="0" collapsed="false">
      <c r="A183" s="44" t="n">
        <f aca="false">ROW()-16</f>
        <v>167</v>
      </c>
      <c r="B183" s="68" t="s">
        <v>331</v>
      </c>
      <c r="C183" s="68" t="s">
        <v>332</v>
      </c>
      <c r="D183" s="61" t="s">
        <v>19</v>
      </c>
      <c r="E183" s="69" t="n">
        <v>368</v>
      </c>
      <c r="F183" s="70" t="n">
        <v>43573</v>
      </c>
      <c r="G183" s="64" t="str">
        <f aca="false">IF(COUNT(SEARCH({"gura teghii","siriu","nehoiu","chiojdu","catina","cătina","patarlagele","pătârlagele","panatau","pănătău","colti","colți","cislau","cislău","viperesti","viperești","calvini"},C18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3)),"Puiești","")&amp;IF(COUNT(SEARCH({"pogoanele","rosetti","cilibia","galbinasi","rusetu","gălbinași","rușețu","luciu","largu","padina","caragele"},C18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3)),"Pietroasele","")&amp;IF(COUNT(SEARCH({"buzau","buzău"},C183)),"Buzău","")</f>
        <v>PietroaseleBuzău</v>
      </c>
      <c r="H183" s="65" t="s">
        <v>20</v>
      </c>
      <c r="I183" s="66"/>
      <c r="J183" s="67"/>
    </row>
    <row r="184" customFormat="false" ht="25.5" hidden="false" customHeight="false" outlineLevel="0" collapsed="false">
      <c r="A184" s="44" t="n">
        <f aca="false">ROW()-16</f>
        <v>168</v>
      </c>
      <c r="B184" s="71" t="s">
        <v>333</v>
      </c>
      <c r="C184" s="71" t="s">
        <v>334</v>
      </c>
      <c r="D184" s="72" t="s">
        <v>19</v>
      </c>
      <c r="E184" s="73" t="n">
        <v>369</v>
      </c>
      <c r="F184" s="74" t="n">
        <v>43573</v>
      </c>
      <c r="G184" s="75" t="str">
        <f aca="false">IF(COUNT(SEARCH({"gura teghii","siriu","nehoiu","chiojdu","catina","cătina","patarlagele","pătârlagele","panatau","pănătău","colti","colți","cislau","cislău","viperesti","viperești","calvini"},C18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4)),"Puiești","")&amp;IF(COUNT(SEARCH({"pogoanele","rosetti","cilibia","galbinasi","rusetu","gălbinași","rușețu","luciu","largu","padina","caragele"},C18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4)),"Pietroasele","")&amp;IF(COUNT(SEARCH({"buzau","buzău"},C184)),"Buzău","")</f>
        <v>PietroaseleBuzău</v>
      </c>
      <c r="H184" s="76"/>
      <c r="I184" s="66"/>
      <c r="J184" s="67"/>
    </row>
    <row r="185" customFormat="false" ht="25.5" hidden="false" customHeight="false" outlineLevel="0" collapsed="false">
      <c r="A185" s="44" t="n">
        <f aca="false">ROW()-16</f>
        <v>169</v>
      </c>
      <c r="B185" s="77" t="s">
        <v>335</v>
      </c>
      <c r="C185" s="77" t="s">
        <v>336</v>
      </c>
      <c r="D185" s="61" t="s">
        <v>19</v>
      </c>
      <c r="E185" s="78" t="n">
        <v>370</v>
      </c>
      <c r="F185" s="70" t="n">
        <v>43602</v>
      </c>
      <c r="G185" s="64" t="str">
        <f aca="false">IF(COUNT(SEARCH({"gura teghii","siriu","nehoiu","chiojdu","catina","cătina","patarlagele","pătârlagele","panatau","pănătău","colti","colți","cislau","cislău","viperesti","viperești","calvini"},C18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5)),"Puiești","")&amp;IF(COUNT(SEARCH({"pogoanele","rosetti","cilibia","galbinasi","rusetu","gălbinași","rușețu","luciu","largu","padina","caragele"},C18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5)),"Pietroasele","")&amp;IF(COUNT(SEARCH({"buzau","buzău"},C185)),"Buzău","")</f>
        <v>Pogoanele</v>
      </c>
      <c r="H185" s="65" t="s">
        <v>20</v>
      </c>
      <c r="I185" s="66"/>
      <c r="J185" s="67"/>
    </row>
    <row r="186" customFormat="false" ht="25.5" hidden="false" customHeight="false" outlineLevel="0" collapsed="false">
      <c r="A186" s="44" t="n">
        <f aca="false">ROW()-16</f>
        <v>170</v>
      </c>
      <c r="B186" s="77" t="s">
        <v>337</v>
      </c>
      <c r="C186" s="77" t="s">
        <v>338</v>
      </c>
      <c r="D186" s="61" t="s">
        <v>19</v>
      </c>
      <c r="E186" s="78" t="n">
        <v>371</v>
      </c>
      <c r="F186" s="70" t="n">
        <v>43654</v>
      </c>
      <c r="G186" s="64" t="str">
        <f aca="false">IF(COUNT(SEARCH({"gura teghii","siriu","nehoiu","chiojdu","catina","cătina","patarlagele","pătârlagele","panatau","pănătău","colti","colți","cislau","cislău","viperesti","viperești","calvini"},C18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6)),"Puiești","")&amp;IF(COUNT(SEARCH({"pogoanele","rosetti","cilibia","galbinasi","rusetu","gălbinași","rușețu","luciu","largu","padina","caragele"},C18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6)),"Pietroasele","")&amp;IF(COUNT(SEARCH({"buzau","buzău"},C186)),"Buzău","")</f>
        <v>Poșta Câlnău</v>
      </c>
      <c r="H186" s="65" t="s">
        <v>20</v>
      </c>
      <c r="I186" s="66"/>
      <c r="J186" s="67"/>
    </row>
    <row r="187" customFormat="false" ht="25.5" hidden="false" customHeight="false" outlineLevel="0" collapsed="false">
      <c r="A187" s="44" t="n">
        <f aca="false">ROW()-16</f>
        <v>171</v>
      </c>
      <c r="B187" s="77" t="s">
        <v>339</v>
      </c>
      <c r="C187" s="77" t="s">
        <v>340</v>
      </c>
      <c r="D187" s="61" t="s">
        <v>19</v>
      </c>
      <c r="E187" s="78" t="n">
        <v>372</v>
      </c>
      <c r="F187" s="70" t="n">
        <v>43654</v>
      </c>
      <c r="G187" s="64" t="str">
        <f aca="false">IF(COUNT(SEARCH({"gura teghii","siriu","nehoiu","chiojdu","catina","cătina","patarlagele","pătârlagele","panatau","pănătău","colti","colți","cislau","cislău","viperesti","viperești","calvini"},C18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7)),"Puiești","")&amp;IF(COUNT(SEARCH({"pogoanele","rosetti","cilibia","galbinasi","rusetu","gălbinași","rușețu","luciu","largu","padina","caragele"},C18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7)),"Pietroasele","")&amp;IF(COUNT(SEARCH({"buzau","buzău"},C187)),"Buzău","")</f>
        <v>Poșta CâlnăuBuzău</v>
      </c>
      <c r="H187" s="65" t="s">
        <v>20</v>
      </c>
      <c r="I187" s="66"/>
      <c r="J187" s="67"/>
    </row>
    <row r="188" customFormat="false" ht="25.5" hidden="false" customHeight="false" outlineLevel="0" collapsed="false">
      <c r="A188" s="44" t="n">
        <f aca="false">ROW()-16</f>
        <v>172</v>
      </c>
      <c r="B188" s="77" t="s">
        <v>341</v>
      </c>
      <c r="C188" s="77" t="s">
        <v>342</v>
      </c>
      <c r="D188" s="61" t="s">
        <v>19</v>
      </c>
      <c r="E188" s="78" t="n">
        <v>373</v>
      </c>
      <c r="F188" s="70" t="n">
        <v>43654</v>
      </c>
      <c r="G188" s="64" t="str">
        <f aca="false">IF(COUNT(SEARCH({"gura teghii","siriu","nehoiu","chiojdu","catina","cătina","patarlagele","pătârlagele","panatau","pănătău","colti","colți","cislau","cislău","viperesti","viperești","calvini"},C18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8)),"Puiești","")&amp;IF(COUNT(SEARCH({"pogoanele","rosetti","cilibia","galbinasi","rusetu","gălbinași","rușețu","luciu","largu","padina","caragele"},C18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8)),"Pietroasele","")&amp;IF(COUNT(SEARCH({"buzau","buzău"},C188)),"Buzău","")</f>
        <v>Glodeanu SilișteaBuzău</v>
      </c>
      <c r="H188" s="65" t="s">
        <v>20</v>
      </c>
      <c r="I188" s="66"/>
      <c r="J188" s="67"/>
    </row>
    <row r="189" customFormat="false" ht="25.5" hidden="false" customHeight="false" outlineLevel="0" collapsed="false">
      <c r="A189" s="44" t="n">
        <f aca="false">ROW()-16</f>
        <v>173</v>
      </c>
      <c r="B189" s="68" t="s">
        <v>343</v>
      </c>
      <c r="C189" s="68" t="s">
        <v>344</v>
      </c>
      <c r="D189" s="61" t="s">
        <v>19</v>
      </c>
      <c r="E189" s="69" t="n">
        <v>374</v>
      </c>
      <c r="F189" s="63" t="n">
        <v>43700</v>
      </c>
      <c r="G189" s="79" t="str">
        <f aca="false">IF(COUNT(SEARCH({"gura teghii","siriu","nehoiu","chiojdu","catina","cătina","patarlagele","pătârlagele","panatau","pănătău","colti","colți","cislau","cislău","viperesti","viperești","calvini"},C18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9)),"Puiești","")&amp;IF(COUNT(SEARCH({"pogoanele","rosetti","cilibia","galbinasi","rusetu","gălbinași","rușețu","luciu","largu","padina","caragele"},C18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9)),"Pietroasele","")&amp;IF(COUNT(SEARCH({"buzau","buzău"},C189)),"Buzău","")</f>
        <v>Beceni</v>
      </c>
      <c r="H189" s="80" t="s">
        <v>20</v>
      </c>
      <c r="I189" s="81"/>
      <c r="J189" s="82"/>
    </row>
    <row r="190" customFormat="false" ht="25.5" hidden="false" customHeight="false" outlineLevel="0" collapsed="false">
      <c r="A190" s="44" t="n">
        <f aca="false">ROW()-16</f>
        <v>174</v>
      </c>
      <c r="B190" s="68" t="s">
        <v>345</v>
      </c>
      <c r="C190" s="68" t="s">
        <v>346</v>
      </c>
      <c r="D190" s="61" t="s">
        <v>19</v>
      </c>
      <c r="E190" s="69" t="n">
        <v>375</v>
      </c>
      <c r="F190" s="63" t="n">
        <v>43718</v>
      </c>
      <c r="G190" s="79" t="str">
        <f aca="false">IF(COUNT(SEARCH({"gura teghii","siriu","nehoiu","chiojdu","catina","cătina","patarlagele","pătârlagele","panatau","pănătău","colti","colți","cislau","cislău","viperesti","viperești","calvini"},C19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0)),"Puiești","")&amp;IF(COUNT(SEARCH({"pogoanele","rosetti","cilibia","galbinasi","rusetu","gălbinași","rușețu","luciu","largu","padina","caragele"},C19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0)),"Pietroasele","")&amp;IF(COUNT(SEARCH({"buzau","buzău"},C190)),"Buzău","")</f>
        <v>Nehoiu</v>
      </c>
      <c r="H190" s="80" t="s">
        <v>20</v>
      </c>
      <c r="I190" s="81"/>
      <c r="J190" s="82"/>
    </row>
    <row r="191" customFormat="false" ht="25.5" hidden="false" customHeight="false" outlineLevel="0" collapsed="false">
      <c r="A191" s="44" t="n">
        <f aca="false">ROW()-16</f>
        <v>175</v>
      </c>
      <c r="B191" s="68" t="s">
        <v>347</v>
      </c>
      <c r="C191" s="68" t="s">
        <v>348</v>
      </c>
      <c r="D191" s="61" t="s">
        <v>19</v>
      </c>
      <c r="E191" s="69" t="n">
        <v>392</v>
      </c>
      <c r="F191" s="63" t="n">
        <v>43999</v>
      </c>
      <c r="G191" s="79" t="str">
        <f aca="false">IF(COUNT(SEARCH({"gura teghii","siriu","nehoiu","chiojdu","catina","cătina","patarlagele","pătârlagele","panatau","pănătău","colti","colți","cislau","cislău","viperesti","viperești","calvini"},C19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1)),"Puiești","")&amp;IF(COUNT(SEARCH({"pogoanele","rosetti","cilibia","galbinasi","rusetu","gălbinași","rușețu","luciu","largu","padina","caragele"},C19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1)),"Pietroasele","")&amp;IF(COUNT(SEARCH({"buzau","buzău"},C191)),"Buzău","")</f>
        <v>Pogoanele</v>
      </c>
      <c r="H191" s="80" t="s">
        <v>20</v>
      </c>
      <c r="I191" s="81"/>
      <c r="J191" s="82"/>
    </row>
    <row r="192" customFormat="false" ht="25.5" hidden="false" customHeight="false" outlineLevel="0" collapsed="false">
      <c r="A192" s="44" t="n">
        <f aca="false">ROW()-16</f>
        <v>176</v>
      </c>
      <c r="B192" s="68" t="s">
        <v>349</v>
      </c>
      <c r="C192" s="68" t="s">
        <v>350</v>
      </c>
      <c r="D192" s="61" t="s">
        <v>19</v>
      </c>
      <c r="E192" s="69" t="n">
        <v>393</v>
      </c>
      <c r="F192" s="63" t="n">
        <v>44000</v>
      </c>
      <c r="G192" s="79" t="str">
        <f aca="false">IF(COUNT(SEARCH({"gura teghii","siriu","nehoiu","chiojdu","catina","cătina","patarlagele","pătârlagele","panatau","pănătău","colti","colți","cislau","cislău","viperesti","viperești","calvini"},C19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2)),"Puiești","")&amp;IF(COUNT(SEARCH({"pogoanele","rosetti","cilibia","galbinasi","rusetu","gălbinași","rușețu","luciu","largu","padina","caragele"},C19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2)),"Pietroasele","")&amp;IF(COUNT(SEARCH({"buzau","buzău"},C192)),"Buzău","")</f>
        <v>Pietroasele</v>
      </c>
      <c r="H192" s="80" t="s">
        <v>20</v>
      </c>
      <c r="I192" s="81"/>
      <c r="J192" s="82"/>
    </row>
    <row r="193" customFormat="false" ht="25.5" hidden="false" customHeight="false" outlineLevel="0" collapsed="false">
      <c r="A193" s="44" t="n">
        <f aca="false">ROW()-16</f>
        <v>177</v>
      </c>
      <c r="B193" s="68" t="s">
        <v>351</v>
      </c>
      <c r="C193" s="68" t="s">
        <v>352</v>
      </c>
      <c r="D193" s="61" t="s">
        <v>19</v>
      </c>
      <c r="E193" s="69" t="n">
        <v>394</v>
      </c>
      <c r="F193" s="63" t="n">
        <v>44011</v>
      </c>
      <c r="G193" s="79" t="str">
        <f aca="false">IF(COUNT(SEARCH({"gura teghii","siriu","nehoiu","chiojdu","catina","cătina","patarlagele","pătârlagele","panatau","pănătău","colti","colți","cislau","cislău","viperesti","viperești","calvini"},C19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3)),"Puiești","")&amp;IF(COUNT(SEARCH({"pogoanele","rosetti","cilibia","galbinasi","rusetu","gălbinași","rușețu","luciu","largu","padina","caragele"},C19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3)),"Pietroasele","")&amp;IF(COUNT(SEARCH({"buzau","buzău"},C193)),"Buzău","")</f>
        <v>BeceniBuzău</v>
      </c>
      <c r="H193" s="80" t="s">
        <v>20</v>
      </c>
      <c r="I193" s="81"/>
      <c r="J193" s="82"/>
    </row>
    <row r="194" customFormat="false" ht="25.5" hidden="false" customHeight="false" outlineLevel="0" collapsed="false">
      <c r="A194" s="44" t="n">
        <f aca="false">ROW()-16</f>
        <v>178</v>
      </c>
      <c r="B194" s="68" t="s">
        <v>353</v>
      </c>
      <c r="C194" s="68" t="s">
        <v>354</v>
      </c>
      <c r="D194" s="61" t="s">
        <v>19</v>
      </c>
      <c r="E194" s="69" t="n">
        <v>395</v>
      </c>
      <c r="F194" s="63" t="n">
        <v>44011</v>
      </c>
      <c r="G194" s="79" t="str">
        <f aca="false">IF(COUNT(SEARCH({"gura teghii","siriu","nehoiu","chiojdu","catina","cătina","patarlagele","pătârlagele","panatau","pănătău","colti","colți","cislau","cislău","viperesti","viperești","calvini"},C19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4)),"Puiești","")&amp;IF(COUNT(SEARCH({"pogoanele","rosetti","cilibia","galbinasi","rusetu","gălbinași","rușețu","luciu","largu","padina","caragele"},C19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4)),"Pietroasele","")&amp;IF(COUNT(SEARCH({"buzau","buzău"},C194)),"Buzău","")</f>
        <v>BeceniBuzău</v>
      </c>
      <c r="H194" s="80" t="s">
        <v>20</v>
      </c>
      <c r="I194" s="81"/>
      <c r="J194" s="82"/>
    </row>
    <row r="195" customFormat="false" ht="25.5" hidden="false" customHeight="false" outlineLevel="0" collapsed="false">
      <c r="A195" s="44" t="n">
        <f aca="false">ROW()-16</f>
        <v>179</v>
      </c>
      <c r="B195" s="68" t="s">
        <v>355</v>
      </c>
      <c r="C195" s="68" t="s">
        <v>84</v>
      </c>
      <c r="D195" s="61" t="s">
        <v>19</v>
      </c>
      <c r="E195" s="69" t="n">
        <v>397</v>
      </c>
      <c r="F195" s="63" t="n">
        <v>44022</v>
      </c>
      <c r="G195" s="79" t="str">
        <f aca="false">IF(COUNT(SEARCH({"gura teghii","siriu","nehoiu","chiojdu","catina","cătina","patarlagele","pătârlagele","panatau","pănătău","colti","colți","cislau","cislău","viperesti","viperești","calvini"},C19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5)),"Puiești","")&amp;IF(COUNT(SEARCH({"pogoanele","rosetti","cilibia","galbinasi","rusetu","gălbinași","rușețu","luciu","largu","padina","caragele"},C19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5)),"Pietroasele","")&amp;IF(COUNT(SEARCH({"buzau","buzău"},C195)),"Buzău","")</f>
        <v>Râmnicu Sărat</v>
      </c>
      <c r="H195" s="80" t="s">
        <v>20</v>
      </c>
      <c r="I195" s="81"/>
      <c r="J195" s="82"/>
    </row>
    <row r="196" customFormat="false" ht="25.5" hidden="false" customHeight="false" outlineLevel="0" collapsed="false">
      <c r="A196" s="44" t="n">
        <f aca="false">ROW()-16</f>
        <v>180</v>
      </c>
      <c r="B196" s="68" t="s">
        <v>356</v>
      </c>
      <c r="C196" s="68" t="s">
        <v>357</v>
      </c>
      <c r="D196" s="61" t="s">
        <v>19</v>
      </c>
      <c r="E196" s="69" t="n">
        <v>398</v>
      </c>
      <c r="F196" s="63" t="n">
        <v>44026</v>
      </c>
      <c r="G196" s="79" t="str">
        <f aca="false">IF(COUNT(SEARCH({"gura teghii","siriu","nehoiu","chiojdu","catina","cătina","patarlagele","pătârlagele","panatau","pănătău","colti","colți","cislau","cislău","viperesti","viperești","calvini"},C19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6)),"Puiești","")&amp;IF(COUNT(SEARCH({"pogoanele","rosetti","cilibia","galbinasi","rusetu","gălbinași","rușețu","luciu","largu","padina","caragele"},C19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6)),"Pietroasele","")&amp;IF(COUNT(SEARCH({"buzau","buzău"},C196)),"Buzău","")</f>
        <v>PârscovBuzău</v>
      </c>
      <c r="H196" s="80" t="s">
        <v>20</v>
      </c>
      <c r="I196" s="81"/>
      <c r="J196" s="82"/>
    </row>
    <row r="197" customFormat="false" ht="25.5" hidden="false" customHeight="false" outlineLevel="0" collapsed="false">
      <c r="A197" s="29" t="n">
        <f aca="false">ROW()-16</f>
        <v>181</v>
      </c>
      <c r="B197" s="30" t="s">
        <v>358</v>
      </c>
      <c r="C197" s="30" t="s">
        <v>204</v>
      </c>
      <c r="D197" s="31" t="s">
        <v>19</v>
      </c>
      <c r="E197" s="32" t="n">
        <v>399</v>
      </c>
      <c r="F197" s="33" t="n">
        <v>44027</v>
      </c>
      <c r="G197" s="29" t="str">
        <f aca="false">IF(COUNT(SEARCH({"gura teghii","siriu","nehoiu","chiojdu","catina","cătina","patarlagele","pătârlagele","panatau","pănătău","colti","colți","cislau","cislău","viperesti","viperești","calvini"},C19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7)),"Puiești","")&amp;IF(COUNT(SEARCH({"pogoanele","rosetti","cilibia","galbinasi","rusetu","gălbinași","rușețu","luciu","largu","padina","caragele"},C19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7)),"Pietroasele","")&amp;IF(COUNT(SEARCH({"buzau","buzău"},C197)),"Buzău","")</f>
        <v/>
      </c>
      <c r="H197" s="34" t="s">
        <v>20</v>
      </c>
      <c r="I197" s="35"/>
      <c r="J197" s="35"/>
    </row>
    <row r="198" customFormat="false" ht="25.5" hidden="false" customHeight="false" outlineLevel="0" collapsed="false">
      <c r="A198" s="44" t="n">
        <f aca="false">ROW()-16</f>
        <v>182</v>
      </c>
      <c r="B198" s="68" t="s">
        <v>359</v>
      </c>
      <c r="C198" s="68" t="s">
        <v>360</v>
      </c>
      <c r="D198" s="61" t="s">
        <v>19</v>
      </c>
      <c r="E198" s="69" t="n">
        <v>400</v>
      </c>
      <c r="F198" s="63" t="n">
        <v>44027</v>
      </c>
      <c r="G198" s="79" t="str">
        <f aca="false">IF(COUNT(SEARCH({"gura teghii","siriu","nehoiu","chiojdu","catina","cătina","patarlagele","pătârlagele","panatau","pănătău","colti","colți","cislau","cislău","viperesti","viperești","calvini"},C19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8)),"Puiești","")&amp;IF(COUNT(SEARCH({"pogoanele","rosetti","cilibia","galbinasi","rusetu","gălbinași","rușețu","luciu","largu","padina","caragele"},C19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8)),"Pietroasele","")&amp;IF(COUNT(SEARCH({"buzau","buzău"},C198)),"Buzău","")</f>
        <v>PârscovBuzău</v>
      </c>
      <c r="H198" s="80" t="s">
        <v>20</v>
      </c>
      <c r="I198" s="81"/>
      <c r="J198" s="82"/>
    </row>
    <row r="199" customFormat="false" ht="38.25" hidden="false" customHeight="false" outlineLevel="0" collapsed="false">
      <c r="A199" s="44" t="n">
        <f aca="false">ROW()-16</f>
        <v>183</v>
      </c>
      <c r="B199" s="68" t="s">
        <v>361</v>
      </c>
      <c r="C199" s="68" t="s">
        <v>362</v>
      </c>
      <c r="D199" s="61" t="s">
        <v>19</v>
      </c>
      <c r="E199" s="69" t="n">
        <v>402</v>
      </c>
      <c r="F199" s="63" t="n">
        <v>44747</v>
      </c>
      <c r="G199" s="79" t="str">
        <f aca="false">IF(COUNT(SEARCH({"gura teghii","siriu","nehoiu","chiojdu","catina","cătina","patarlagele","pătârlagele","panatau","pănătău","colti","colți","cislau","cislău","viperesti","viperești","calvini"},C19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9)),"Puiești","")&amp;IF(COUNT(SEARCH({"pogoanele","rosetti","cilibia","galbinasi","rusetu","gălbinași","rușețu","luciu","largu","padina","caragele"},C19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9)),"Pietroasele","")&amp;IF(COUNT(SEARCH({"buzau","buzău"},C199)),"Buzău","")</f>
        <v>BeceniBuzău</v>
      </c>
      <c r="H199" s="80" t="s">
        <v>20</v>
      </c>
      <c r="I199" s="81" t="s">
        <v>363</v>
      </c>
      <c r="J199" s="82"/>
    </row>
    <row r="200" customFormat="false" ht="25.5" hidden="false" customHeight="false" outlineLevel="0" collapsed="false">
      <c r="A200" s="44" t="n">
        <f aca="false">ROW()-16</f>
        <v>184</v>
      </c>
      <c r="B200" s="68" t="s">
        <v>364</v>
      </c>
      <c r="C200" s="68" t="s">
        <v>365</v>
      </c>
      <c r="D200" s="61" t="s">
        <v>19</v>
      </c>
      <c r="E200" s="69" t="n">
        <v>405</v>
      </c>
      <c r="F200" s="63" t="n">
        <v>44041</v>
      </c>
      <c r="G200" s="79" t="str">
        <f aca="false">IF(COUNT(SEARCH({"gura teghii","siriu","nehoiu","chiojdu","catina","cătina","patarlagele","pătârlagele","panatau","pănătău","colti","colți","cislau","cislău","viperesti","viperești","calvini"},C20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0)),"Puiești","")&amp;IF(COUNT(SEARCH({"pogoanele","rosetti","cilibia","galbinasi","rusetu","gălbinași","rușețu","luciu","largu","padina","caragele"},C20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0)),"Pietroasele","")&amp;IF(COUNT(SEARCH({"buzau","buzău"},C200)),"Buzău","")</f>
        <v>PârscovBuzău</v>
      </c>
      <c r="H200" s="80" t="s">
        <v>20</v>
      </c>
      <c r="I200" s="81"/>
      <c r="J200" s="82"/>
    </row>
    <row r="201" customFormat="false" ht="29.25" hidden="false" customHeight="true" outlineLevel="0" collapsed="false">
      <c r="A201" s="44" t="n">
        <f aca="false">ROW()-16</f>
        <v>185</v>
      </c>
      <c r="B201" s="68" t="s">
        <v>366</v>
      </c>
      <c r="C201" s="68" t="s">
        <v>367</v>
      </c>
      <c r="D201" s="83" t="s">
        <v>19</v>
      </c>
      <c r="E201" s="69" t="n">
        <v>406</v>
      </c>
      <c r="F201" s="63" t="n">
        <v>44088</v>
      </c>
      <c r="G201" s="79" t="str">
        <f aca="false">IF(COUNT(SEARCH({"gura teghii","siriu","nehoiu","chiojdu","catina","cătina","patarlagele","pătârlagele","panatau","pănătău","colti","colți","cislau","cislău","viperesti","viperești","calvini"},C20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1)),"Puiești","")&amp;IF(COUNT(SEARCH({"pogoanele","rosetti","cilibia","galbinasi","rusetu","gălbinași","rușețu","luciu","largu","padina","caragele"},C20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1)),"Pietroasele","")&amp;IF(COUNT(SEARCH({"buzau","buzău"},C201)),"Buzău","")</f>
        <v>Pârscov</v>
      </c>
      <c r="H201" s="80" t="s">
        <v>20</v>
      </c>
      <c r="I201" s="81"/>
      <c r="J201" s="82"/>
    </row>
    <row r="202" customFormat="false" ht="25.5" hidden="false" customHeight="false" outlineLevel="0" collapsed="false">
      <c r="A202" s="44" t="n">
        <f aca="false">ROW()-16</f>
        <v>186</v>
      </c>
      <c r="B202" s="68" t="s">
        <v>368</v>
      </c>
      <c r="C202" s="68" t="s">
        <v>369</v>
      </c>
      <c r="D202" s="83" t="s">
        <v>19</v>
      </c>
      <c r="E202" s="69" t="n">
        <v>433</v>
      </c>
      <c r="F202" s="63" t="n">
        <v>44354</v>
      </c>
      <c r="G202" s="79" t="str">
        <f aca="false">IF(COUNT(SEARCH({"gura teghii","siriu","nehoiu","chiojdu","catina","cătina","patarlagele","pătârlagele","panatau","pănătău","colti","colți","cislau","cislău","viperesti","viperești","calvini"},C20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2)),"Puiești","")&amp;IF(COUNT(SEARCH({"pogoanele","rosetti","cilibia","galbinasi","rusetu","gălbinași","rușețu","luciu","largu","padina","caragele"},C20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2)),"Pietroasele","")&amp;IF(COUNT(SEARCH({"buzau","buzău"},C202)),"Buzău","")</f>
        <v>Pârscov</v>
      </c>
      <c r="H202" s="80" t="s">
        <v>20</v>
      </c>
      <c r="I202" s="81"/>
      <c r="J202" s="82"/>
    </row>
    <row r="203" customFormat="false" ht="25.5" hidden="false" customHeight="false" outlineLevel="0" collapsed="false">
      <c r="A203" s="44" t="n">
        <f aca="false">ROW()-16</f>
        <v>187</v>
      </c>
      <c r="B203" s="68" t="s">
        <v>370</v>
      </c>
      <c r="C203" s="68" t="s">
        <v>371</v>
      </c>
      <c r="D203" s="83" t="s">
        <v>19</v>
      </c>
      <c r="E203" s="69" t="n">
        <v>434</v>
      </c>
      <c r="F203" s="63" t="n">
        <v>44361</v>
      </c>
      <c r="G203" s="79" t="str">
        <f aca="false">IF(COUNT(SEARCH({"gura teghii","siriu","nehoiu","chiojdu","catina","cătina","patarlagele","pătârlagele","panatau","pănătău","colti","colți","cislau","cislău","viperesti","viperești","calvini"},C20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3)),"Puiești","")&amp;IF(COUNT(SEARCH({"pogoanele","rosetti","cilibia","galbinasi","rusetu","gălbinași","rușețu","luciu","largu","padina","caragele"},C20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3)),"Pietroasele","")&amp;IF(COUNT(SEARCH({"buzau","buzău"},C203)),"Buzău","")</f>
        <v>Glodeanu SilișteaBuzău</v>
      </c>
      <c r="H203" s="80" t="s">
        <v>20</v>
      </c>
      <c r="I203" s="81"/>
      <c r="J203" s="82"/>
    </row>
    <row r="204" customFormat="false" ht="25.5" hidden="false" customHeight="false" outlineLevel="0" collapsed="false">
      <c r="A204" s="44" t="n">
        <f aca="false">ROW()-16</f>
        <v>188</v>
      </c>
      <c r="B204" s="68" t="s">
        <v>372</v>
      </c>
      <c r="C204" s="68" t="s">
        <v>373</v>
      </c>
      <c r="D204" s="83" t="s">
        <v>19</v>
      </c>
      <c r="E204" s="69" t="n">
        <v>435</v>
      </c>
      <c r="F204" s="63" t="n">
        <v>44365</v>
      </c>
      <c r="G204" s="79" t="str">
        <f aca="false">IF(COUNT(SEARCH({"gura teghii","siriu","nehoiu","chiojdu","catina","cătina","patarlagele","pătârlagele","panatau","pănătău","colti","colți","cislau","cislău","viperesti","viperești","calvini"},C20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4)),"Puiești","")&amp;IF(COUNT(SEARCH({"pogoanele","rosetti","cilibia","galbinasi","rusetu","gălbinași","rușețu","luciu","largu","padina","caragele"},C20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4)),"Pietroasele","")&amp;IF(COUNT(SEARCH({"buzau","buzău"},C204)),"Buzău","")</f>
        <v>BeceniBuzău</v>
      </c>
      <c r="H204" s="80" t="s">
        <v>20</v>
      </c>
      <c r="I204" s="81"/>
      <c r="J204" s="82"/>
    </row>
    <row r="205" customFormat="false" ht="25.5" hidden="false" customHeight="false" outlineLevel="0" collapsed="false">
      <c r="A205" s="44" t="n">
        <f aca="false">ROW()-16</f>
        <v>189</v>
      </c>
      <c r="B205" s="68" t="s">
        <v>374</v>
      </c>
      <c r="C205" s="68" t="s">
        <v>375</v>
      </c>
      <c r="D205" s="83" t="s">
        <v>19</v>
      </c>
      <c r="E205" s="69" t="n">
        <v>439</v>
      </c>
      <c r="F205" s="63" t="n">
        <v>44396</v>
      </c>
      <c r="G205" s="79" t="str">
        <f aca="false">IF(COUNT(SEARCH({"gura teghii","siriu","nehoiu","chiojdu","catina","cătina","patarlagele","pătârlagele","panatau","pănătău","colti","colți","cislau","cislău","viperesti","viperești","calvini"},C20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5)),"Puiești","")&amp;IF(COUNT(SEARCH({"pogoanele","rosetti","cilibia","galbinasi","rusetu","gălbinași","rușețu","luciu","largu","padina","caragele"},C20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5)),"Pietroasele","")&amp;IF(COUNT(SEARCH({"buzau","buzău"},C205)),"Buzău","")</f>
        <v>BeceniBuzău</v>
      </c>
      <c r="H205" s="80" t="s">
        <v>20</v>
      </c>
      <c r="I205" s="81"/>
      <c r="J205" s="82"/>
    </row>
    <row r="206" customFormat="false" ht="38.25" hidden="false" customHeight="false" outlineLevel="0" collapsed="false">
      <c r="A206" s="44" t="n">
        <f aca="false">ROW()-16</f>
        <v>190</v>
      </c>
      <c r="B206" s="68" t="s">
        <v>376</v>
      </c>
      <c r="C206" s="68" t="s">
        <v>377</v>
      </c>
      <c r="D206" s="83" t="s">
        <v>19</v>
      </c>
      <c r="E206" s="69" t="n">
        <v>448</v>
      </c>
      <c r="F206" s="63" t="n">
        <v>44523</v>
      </c>
      <c r="G206" s="79" t="s">
        <v>378</v>
      </c>
      <c r="H206" s="80" t="s">
        <v>20</v>
      </c>
      <c r="I206" s="81" t="s">
        <v>379</v>
      </c>
      <c r="J206" s="82"/>
    </row>
    <row r="207" customFormat="false" ht="25.5" hidden="false" customHeight="false" outlineLevel="0" collapsed="false">
      <c r="A207" s="44" t="n">
        <f aca="false">ROW()-16</f>
        <v>191</v>
      </c>
      <c r="B207" s="77" t="s">
        <v>380</v>
      </c>
      <c r="C207" s="77" t="s">
        <v>381</v>
      </c>
      <c r="D207" s="83" t="s">
        <v>19</v>
      </c>
      <c r="E207" s="78" t="n">
        <v>460</v>
      </c>
      <c r="F207" s="70" t="n">
        <v>44621</v>
      </c>
      <c r="G207" s="84" t="s">
        <v>382</v>
      </c>
      <c r="H207" s="65" t="s">
        <v>20</v>
      </c>
      <c r="I207" s="66"/>
      <c r="J207" s="67"/>
    </row>
    <row r="208" customFormat="false" ht="25.5" hidden="false" customHeight="false" outlineLevel="0" collapsed="false">
      <c r="A208" s="44" t="n">
        <f aca="false">ROW()-16</f>
        <v>192</v>
      </c>
      <c r="B208" s="77" t="s">
        <v>383</v>
      </c>
      <c r="C208" s="77" t="s">
        <v>384</v>
      </c>
      <c r="D208" s="83" t="s">
        <v>19</v>
      </c>
      <c r="E208" s="78" t="n">
        <v>464</v>
      </c>
      <c r="F208" s="70" t="n">
        <v>44637</v>
      </c>
      <c r="G208" s="84" t="s">
        <v>382</v>
      </c>
      <c r="H208" s="65" t="s">
        <v>20</v>
      </c>
      <c r="I208" s="66"/>
      <c r="J208" s="67"/>
    </row>
    <row r="209" customFormat="false" ht="25.5" hidden="false" customHeight="false" outlineLevel="0" collapsed="false">
      <c r="A209" s="44" t="n">
        <f aca="false">ROW()-16</f>
        <v>193</v>
      </c>
      <c r="B209" s="77" t="s">
        <v>385</v>
      </c>
      <c r="C209" s="77" t="s">
        <v>386</v>
      </c>
      <c r="D209" s="83" t="s">
        <v>387</v>
      </c>
      <c r="E209" s="78" t="n">
        <v>469</v>
      </c>
      <c r="F209" s="70" t="n">
        <v>44657</v>
      </c>
      <c r="G209" s="84"/>
      <c r="H209" s="65" t="s">
        <v>20</v>
      </c>
      <c r="I209" s="66"/>
      <c r="J209" s="67"/>
    </row>
    <row r="210" customFormat="false" ht="25.5" hidden="false" customHeight="false" outlineLevel="0" collapsed="false">
      <c r="A210" s="44" t="n">
        <f aca="false">ROW()-16</f>
        <v>194</v>
      </c>
      <c r="B210" s="77" t="s">
        <v>388</v>
      </c>
      <c r="C210" s="77" t="s">
        <v>389</v>
      </c>
      <c r="D210" s="83" t="s">
        <v>19</v>
      </c>
      <c r="E210" s="78" t="n">
        <v>471</v>
      </c>
      <c r="F210" s="70" t="n">
        <v>44679</v>
      </c>
      <c r="G210" s="84"/>
      <c r="H210" s="65" t="s">
        <v>23</v>
      </c>
      <c r="I210" s="66" t="s">
        <v>390</v>
      </c>
      <c r="J210" s="67"/>
    </row>
    <row r="211" customFormat="false" ht="25.5" hidden="false" customHeight="false" outlineLevel="0" collapsed="false">
      <c r="A211" s="44" t="n">
        <f aca="false">ROW()-16</f>
        <v>195</v>
      </c>
      <c r="B211" s="77" t="s">
        <v>388</v>
      </c>
      <c r="C211" s="77" t="s">
        <v>389</v>
      </c>
      <c r="D211" s="83" t="s">
        <v>387</v>
      </c>
      <c r="E211" s="78" t="n">
        <v>471</v>
      </c>
      <c r="F211" s="70" t="n">
        <v>44734</v>
      </c>
      <c r="G211" s="84"/>
      <c r="H211" s="65" t="s">
        <v>20</v>
      </c>
      <c r="I211" s="66"/>
      <c r="J211" s="67"/>
    </row>
    <row r="212" customFormat="false" ht="25.5" hidden="false" customHeight="false" outlineLevel="0" collapsed="false">
      <c r="A212" s="44" t="n">
        <f aca="false">ROW()-16</f>
        <v>196</v>
      </c>
      <c r="B212" s="77" t="s">
        <v>391</v>
      </c>
      <c r="C212" s="77" t="s">
        <v>392</v>
      </c>
      <c r="D212" s="83" t="s">
        <v>387</v>
      </c>
      <c r="E212" s="78" t="n">
        <v>472</v>
      </c>
      <c r="F212" s="70" t="n">
        <v>44680</v>
      </c>
      <c r="G212" s="84"/>
      <c r="H212" s="65" t="s">
        <v>20</v>
      </c>
      <c r="I212" s="66"/>
      <c r="J212" s="67"/>
    </row>
    <row r="213" customFormat="false" ht="25.5" hidden="false" customHeight="false" outlineLevel="0" collapsed="false">
      <c r="A213" s="44" t="n">
        <f aca="false">ROW()-16</f>
        <v>197</v>
      </c>
      <c r="B213" s="77" t="s">
        <v>393</v>
      </c>
      <c r="C213" s="77" t="s">
        <v>394</v>
      </c>
      <c r="D213" s="83" t="s">
        <v>19</v>
      </c>
      <c r="E213" s="78" t="n">
        <v>476</v>
      </c>
      <c r="F213" s="70" t="n">
        <v>44729</v>
      </c>
      <c r="G213" s="84"/>
      <c r="H213" s="65" t="s">
        <v>20</v>
      </c>
      <c r="I213" s="66"/>
      <c r="J213" s="67"/>
    </row>
    <row r="214" customFormat="false" ht="25.5" hidden="false" customHeight="false" outlineLevel="0" collapsed="false">
      <c r="A214" s="44" t="n">
        <f aca="false">ROW()-16</f>
        <v>198</v>
      </c>
      <c r="B214" s="77" t="s">
        <v>395</v>
      </c>
      <c r="C214" s="77" t="s">
        <v>396</v>
      </c>
      <c r="D214" s="83" t="s">
        <v>387</v>
      </c>
      <c r="E214" s="78" t="n">
        <v>477</v>
      </c>
      <c r="F214" s="70" t="n">
        <v>44748</v>
      </c>
      <c r="G214" s="84"/>
      <c r="H214" s="65" t="s">
        <v>20</v>
      </c>
      <c r="I214" s="66"/>
      <c r="J214" s="67"/>
    </row>
    <row r="215" customFormat="false" ht="25.5" hidden="false" customHeight="false" outlineLevel="0" collapsed="false">
      <c r="A215" s="44" t="n">
        <f aca="false">ROW()-16</f>
        <v>199</v>
      </c>
      <c r="B215" s="77" t="s">
        <v>397</v>
      </c>
      <c r="C215" s="77" t="s">
        <v>398</v>
      </c>
      <c r="D215" s="83" t="s">
        <v>387</v>
      </c>
      <c r="E215" s="78" t="n">
        <v>478</v>
      </c>
      <c r="F215" s="70" t="n">
        <v>44756</v>
      </c>
      <c r="G215" s="84"/>
      <c r="H215" s="65" t="s">
        <v>20</v>
      </c>
      <c r="I215" s="66"/>
      <c r="J215" s="67"/>
    </row>
    <row r="216" customFormat="false" ht="25.5" hidden="false" customHeight="false" outlineLevel="0" collapsed="false">
      <c r="A216" s="44" t="n">
        <f aca="false">ROW()-16</f>
        <v>200</v>
      </c>
      <c r="B216" s="77" t="s">
        <v>399</v>
      </c>
      <c r="C216" s="77" t="s">
        <v>400</v>
      </c>
      <c r="D216" s="61" t="s">
        <v>401</v>
      </c>
      <c r="E216" s="78" t="n">
        <v>488</v>
      </c>
      <c r="F216" s="70" t="n">
        <v>44938</v>
      </c>
      <c r="G216" s="84"/>
      <c r="H216" s="65" t="s">
        <v>20</v>
      </c>
      <c r="I216" s="66"/>
      <c r="J216" s="67"/>
    </row>
    <row r="217" customFormat="false" ht="25.5" hidden="false" customHeight="false" outlineLevel="0" collapsed="false">
      <c r="A217" s="44" t="n">
        <f aca="false">ROW()-16</f>
        <v>201</v>
      </c>
      <c r="B217" s="85" t="s">
        <v>402</v>
      </c>
      <c r="C217" s="85" t="s">
        <v>403</v>
      </c>
      <c r="D217" s="61" t="s">
        <v>401</v>
      </c>
      <c r="E217" s="86" t="n">
        <v>497</v>
      </c>
      <c r="F217" s="87" t="n">
        <v>45057</v>
      </c>
      <c r="G217" s="88"/>
      <c r="H217" s="89" t="s">
        <v>20</v>
      </c>
      <c r="I217" s="90"/>
      <c r="J217" s="91"/>
    </row>
    <row r="218" customFormat="false" ht="25.5" hidden="false" customHeight="false" outlineLevel="0" collapsed="false">
      <c r="A218" s="44" t="n">
        <f aca="false">ROW()-16</f>
        <v>202</v>
      </c>
      <c r="B218" s="85" t="s">
        <v>404</v>
      </c>
      <c r="C218" s="85" t="s">
        <v>405</v>
      </c>
      <c r="D218" s="61" t="s">
        <v>401</v>
      </c>
      <c r="E218" s="86" t="n">
        <v>498</v>
      </c>
      <c r="F218" s="87" t="n">
        <v>45061</v>
      </c>
      <c r="G218" s="88"/>
      <c r="H218" s="89" t="s">
        <v>20</v>
      </c>
      <c r="I218" s="90"/>
      <c r="J218" s="91"/>
    </row>
    <row r="219" customFormat="false" ht="25.5" hidden="false" customHeight="false" outlineLevel="0" collapsed="false">
      <c r="A219" s="44" t="n">
        <f aca="false">ROW()-16</f>
        <v>203</v>
      </c>
      <c r="B219" s="85" t="s">
        <v>406</v>
      </c>
      <c r="C219" s="85" t="s">
        <v>407</v>
      </c>
      <c r="D219" s="61" t="s">
        <v>401</v>
      </c>
      <c r="E219" s="86" t="n">
        <v>499</v>
      </c>
      <c r="F219" s="87" t="n">
        <v>45061</v>
      </c>
      <c r="G219" s="88"/>
      <c r="H219" s="89" t="s">
        <v>20</v>
      </c>
      <c r="I219" s="90"/>
      <c r="J219" s="91"/>
    </row>
    <row r="220" customFormat="false" ht="25.5" hidden="false" customHeight="false" outlineLevel="0" collapsed="false">
      <c r="A220" s="44" t="n">
        <f aca="false">ROW()-16</f>
        <v>204</v>
      </c>
      <c r="B220" s="85" t="s">
        <v>408</v>
      </c>
      <c r="C220" s="85" t="s">
        <v>409</v>
      </c>
      <c r="D220" s="61" t="s">
        <v>401</v>
      </c>
      <c r="E220" s="86" t="n">
        <v>503</v>
      </c>
      <c r="F220" s="87" t="n">
        <v>45063</v>
      </c>
      <c r="G220" s="88"/>
      <c r="H220" s="89" t="s">
        <v>20</v>
      </c>
      <c r="I220" s="90"/>
      <c r="J220" s="91"/>
    </row>
    <row r="221" customFormat="false" ht="25.5" hidden="false" customHeight="false" outlineLevel="0" collapsed="false">
      <c r="A221" s="44" t="n">
        <f aca="false">ROW()-16</f>
        <v>205</v>
      </c>
      <c r="B221" s="85" t="s">
        <v>388</v>
      </c>
      <c r="C221" s="85" t="s">
        <v>410</v>
      </c>
      <c r="D221" s="61" t="s">
        <v>401</v>
      </c>
      <c r="E221" s="86" t="n">
        <v>504</v>
      </c>
      <c r="F221" s="87" t="n">
        <v>45064</v>
      </c>
      <c r="G221" s="88"/>
      <c r="H221" s="89" t="s">
        <v>20</v>
      </c>
      <c r="I221" s="90"/>
      <c r="J221" s="91"/>
    </row>
    <row r="222" customFormat="false" ht="25.5" hidden="false" customHeight="false" outlineLevel="0" collapsed="false">
      <c r="A222" s="44" t="n">
        <f aca="false">ROW()-16</f>
        <v>206</v>
      </c>
      <c r="B222" s="85" t="s">
        <v>411</v>
      </c>
      <c r="C222" s="85" t="s">
        <v>412</v>
      </c>
      <c r="D222" s="61" t="s">
        <v>401</v>
      </c>
      <c r="E222" s="86" t="n">
        <v>515</v>
      </c>
      <c r="F222" s="87" t="n">
        <v>45274</v>
      </c>
      <c r="G222" s="88"/>
      <c r="H222" s="89" t="s">
        <v>20</v>
      </c>
      <c r="I222" s="90"/>
      <c r="J222" s="91"/>
    </row>
    <row r="223" customFormat="false" ht="25.5" hidden="false" customHeight="false" outlineLevel="0" collapsed="false">
      <c r="A223" s="44" t="n">
        <f aca="false">ROW()-16</f>
        <v>207</v>
      </c>
      <c r="B223" s="85" t="s">
        <v>413</v>
      </c>
      <c r="C223" s="85" t="s">
        <v>414</v>
      </c>
      <c r="D223" s="61" t="s">
        <v>401</v>
      </c>
      <c r="E223" s="86" t="s">
        <v>415</v>
      </c>
      <c r="F223" s="87" t="n">
        <v>45335</v>
      </c>
      <c r="G223" s="88"/>
      <c r="H223" s="89" t="s">
        <v>20</v>
      </c>
      <c r="I223" s="90"/>
      <c r="J223" s="91"/>
    </row>
    <row r="224" customFormat="false" ht="25.5" hidden="false" customHeight="false" outlineLevel="0" collapsed="false">
      <c r="A224" s="44" t="n">
        <f aca="false">ROW()-16</f>
        <v>208</v>
      </c>
      <c r="B224" s="85" t="s">
        <v>416</v>
      </c>
      <c r="C224" s="85" t="s">
        <v>417</v>
      </c>
      <c r="D224" s="61" t="s">
        <v>401</v>
      </c>
      <c r="E224" s="86" t="s">
        <v>418</v>
      </c>
      <c r="F224" s="87" t="n">
        <v>45351</v>
      </c>
      <c r="G224" s="88"/>
      <c r="H224" s="89" t="s">
        <v>20</v>
      </c>
      <c r="I224" s="90"/>
      <c r="J224" s="91"/>
    </row>
    <row r="225" customFormat="false" ht="25.5" hidden="false" customHeight="false" outlineLevel="0" collapsed="false">
      <c r="A225" s="44" t="n">
        <f aca="false">ROW()-16</f>
        <v>209</v>
      </c>
      <c r="B225" s="85" t="s">
        <v>419</v>
      </c>
      <c r="C225" s="85" t="s">
        <v>420</v>
      </c>
      <c r="D225" s="61" t="s">
        <v>401</v>
      </c>
      <c r="E225" s="86" t="s">
        <v>421</v>
      </c>
      <c r="F225" s="87" t="n">
        <v>45351</v>
      </c>
      <c r="G225" s="88"/>
      <c r="H225" s="89" t="s">
        <v>20</v>
      </c>
      <c r="I225" s="90"/>
      <c r="J225" s="91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C17:C176 E17:F176 E178 F182:F204 C183:E204 G17:J225 D17:D225 A17:B225">
    <cfRule type="expression" priority="2" aboveAverage="0" equalAverage="0" bottom="0" percent="0" rank="0" text="" dxfId="0">
      <formula>$Q17="Activă"</formula>
    </cfRule>
    <cfRule type="expression" priority="3" aboveAverage="0" equalAverage="0" bottom="0" percent="0" rank="0" text="" dxfId="1">
      <formula>$Q17="Activă"</formula>
    </cfRule>
    <cfRule type="expression" priority="4" aboveAverage="0" equalAverage="0" bottom="0" percent="0" rank="0" text="" dxfId="2">
      <formula>$H17="Activă"</formula>
    </cfRule>
  </conditionalFormatting>
  <conditionalFormatting sqref="D182">
    <cfRule type="expression" priority="5" aboveAverage="0" equalAverage="0" bottom="0" percent="0" rank="0" text="" dxfId="3">
      <formula>$Q179="Activă"</formula>
    </cfRule>
    <cfRule type="expression" priority="6" aboveAverage="0" equalAverage="0" bottom="0" percent="0" rank="0" text="" dxfId="4">
      <formula>$Q179="Activă"</formula>
    </cfRule>
    <cfRule type="expression" priority="7" aboveAverage="0" equalAverage="0" bottom="0" percent="0" rank="0" text="" dxfId="5">
      <formula>$H179="Activă"</formula>
    </cfRule>
  </conditionalFormatting>
  <conditionalFormatting sqref="A205:J212 A214:J214">
    <cfRule type="expression" priority="8" aboveAverage="0" equalAverage="0" bottom="0" percent="0" rank="0" text="" dxfId="6">
      <formula>$Q202="Activă"</formula>
    </cfRule>
    <cfRule type="expression" priority="9" aboveAverage="0" equalAverage="0" bottom="0" percent="0" rank="0" text="" dxfId="7">
      <formula>$Q202="Activă"</formula>
    </cfRule>
    <cfRule type="expression" priority="10" aboveAverage="0" equalAverage="0" bottom="0" percent="0" rank="0" text="" dxfId="8">
      <formula>$H205="Activă"</formula>
    </cfRule>
  </conditionalFormatting>
  <conditionalFormatting sqref="A213:B213 G213:J213 D213:D214 A214:A225">
    <cfRule type="expression" priority="11" aboveAverage="0" equalAverage="0" bottom="0" percent="0" rank="0" text="" dxfId="9">
      <formula>$Q213="Activă"</formula>
    </cfRule>
    <cfRule type="expression" priority="12" aboveAverage="0" equalAverage="0" bottom="0" percent="0" rank="0" text="" dxfId="10">
      <formula>$Q213="Activă"</formula>
    </cfRule>
    <cfRule type="expression" priority="13" aboveAverage="0" equalAverage="0" bottom="0" percent="0" rank="0" text="" dxfId="11">
      <formula>$H213="Activă"</formula>
    </cfRule>
  </conditionalFormatting>
  <conditionalFormatting sqref="A213:J213 D214 A214:A225">
    <cfRule type="expression" priority="14" aboveAverage="0" equalAverage="0" bottom="0" percent="0" rank="0" text="" dxfId="12">
      <formula>$Q210="Activă"</formula>
    </cfRule>
    <cfRule type="expression" priority="15" aboveAverage="0" equalAverage="0" bottom="0" percent="0" rank="0" text="" dxfId="13">
      <formula>$Q210="Activă"</formula>
    </cfRule>
    <cfRule type="expression" priority="16" aboveAverage="0" equalAverage="0" bottom="0" percent="0" rank="0" text="" dxfId="14">
      <formula>$H213="Activă"</formula>
    </cfRule>
  </conditionalFormatting>
  <conditionalFormatting sqref="A215:J2004">
    <cfRule type="expression" priority="17" aboveAverage="0" equalAverage="0" bottom="0" percent="0" rank="0" text="" dxfId="15">
      <formula>$Q211="Activă"</formula>
    </cfRule>
    <cfRule type="expression" priority="18" aboveAverage="0" equalAverage="0" bottom="0" percent="0" rank="0" text="" dxfId="16">
      <formula>$Q211="Activă"</formula>
    </cfRule>
    <cfRule type="expression" priority="19" aboveAverage="0" equalAverage="0" bottom="0" percent="0" rank="0" text="" dxfId="17">
      <formula>$H215="Activă"</formula>
    </cfRule>
  </conditionalFormatting>
  <conditionalFormatting sqref="D215">
    <cfRule type="expression" priority="20" aboveAverage="0" equalAverage="0" bottom="0" percent="0" rank="0" text="" dxfId="18">
      <formula>$Q212="Activă"</formula>
    </cfRule>
    <cfRule type="expression" priority="21" aboveAverage="0" equalAverage="0" bottom="0" percent="0" rank="0" text="" dxfId="19">
      <formula>$Q212="Activă"</formula>
    </cfRule>
    <cfRule type="expression" priority="22" aboveAverage="0" equalAverage="0" bottom="0" percent="0" rank="0" text="" dxfId="20">
      <formula>$H215="Activă"</formula>
    </cfRule>
  </conditionalFormatting>
  <conditionalFormatting sqref="D215">
    <cfRule type="expression" priority="23" aboveAverage="0" equalAverage="0" bottom="0" percent="0" rank="0" text="" dxfId="21">
      <formula>$Q215="Activă"</formula>
    </cfRule>
    <cfRule type="expression" priority="24" aboveAverage="0" equalAverage="0" bottom="0" percent="0" rank="0" text="" dxfId="22">
      <formula>$Q215="Activă"</formula>
    </cfRule>
    <cfRule type="expression" priority="25" aboveAverage="0" equalAverage="0" bottom="0" percent="0" rank="0" text="" dxfId="23">
      <formula>$H215="Activă"</formula>
    </cfRule>
  </conditionalFormatting>
  <conditionalFormatting sqref="D215">
    <cfRule type="expression" priority="26" aboveAverage="0" equalAverage="0" bottom="0" percent="0" rank="0" text="" dxfId="24">
      <formula>$Q212="Activă"</formula>
    </cfRule>
    <cfRule type="expression" priority="27" aboveAverage="0" equalAverage="0" bottom="0" percent="0" rank="0" text="" dxfId="25">
      <formula>$Q212="Activă"</formula>
    </cfRule>
    <cfRule type="expression" priority="28" aboveAverage="0" equalAverage="0" bottom="0" percent="0" rank="0" text="" dxfId="26">
      <formula>$H215="Activă"</formula>
    </cfRule>
  </conditionalFormatting>
  <dataValidations count="1">
    <dataValidation allowBlank="true" errorStyle="stop" operator="between" showDropDown="false" showErrorMessage="true" showInputMessage="false" sqref="H17:H225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Violeta</cp:lastModifiedBy>
  <cp:lastPrinted>2012-03-06T09:15:01Z</cp:lastPrinted>
  <dcterms:modified xsi:type="dcterms:W3CDTF">2024-09-16T07:19:52Z</dcterms:modified>
  <cp:revision>0</cp:revision>
  <dc:subject/>
  <dc:title/>
</cp:coreProperties>
</file>