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2"/>
  </bookViews>
  <sheets>
    <sheet name="Farmacii" sheetId="1" state="visible" r:id="rId2"/>
    <sheet name="Puncte farmaceutice" sheetId="2" state="visible" r:id="rId3"/>
    <sheet name="Depozite" sheetId="3" state="visible" r:id="rId4"/>
  </sheets>
  <definedNames>
    <definedName function="false" hidden="false" localSheetId="0" name="Excel_BuiltIn__FilterDatabase" vbProcedure="false">Farmacii!$A$2:$J$2</definedName>
    <definedName function="false" hidden="false" localSheetId="1" name="Excel_BuiltIn__FilterDatabase" vbProcedure="false">'Puncte farmaceutice'!$A$2:$J$2</definedName>
    <definedName function="false" hidden="false" localSheetId="2" name="Excel_BuiltIn__FilterDatabase" vbProcedure="false">Depozite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59">
  <si>
    <t xml:space="preserve">Farmacii veterinare</t>
  </si>
  <si>
    <t xml:space="preserve">Nr. crt</t>
  </si>
  <si>
    <t xml:space="preserve">Societatea
Comercială</t>
  </si>
  <si>
    <t xml:space="preserve">Adresa punctului de lucru</t>
  </si>
  <si>
    <t xml:space="preserve">Telefon </t>
  </si>
  <si>
    <t xml:space="preserve">e-mail</t>
  </si>
  <si>
    <t xml:space="preserve">Medicul veterinar (Persoana responsabilă)</t>
  </si>
  <si>
    <t xml:space="preserve">Codul
CAEN</t>
  </si>
  <si>
    <t xml:space="preserve">Numarul Autorizatiei sanitare veterinare</t>
  </si>
  <si>
    <t xml:space="preserve">Data autorizatiei sanitare veterinare</t>
  </si>
  <si>
    <t xml:space="preserve">Tip unitate </t>
  </si>
  <si>
    <t xml:space="preserve">Observații</t>
  </si>
  <si>
    <t xml:space="preserve">S.C. Rujanmandvet S.R.L.</t>
  </si>
  <si>
    <t xml:space="preserve">Com. Buda, tel. 575224 </t>
  </si>
  <si>
    <t xml:space="preserve">0238575224</t>
  </si>
  <si>
    <t xml:space="preserve">dr. Rujan Manda</t>
  </si>
  <si>
    <t xml:space="preserve">Farmacie veterinară</t>
  </si>
  <si>
    <t xml:space="preserve">Anulata cu nota 8558/14.04.2022</t>
  </si>
  <si>
    <t xml:space="preserve">P.F.A. Iancu Vasile</t>
  </si>
  <si>
    <t xml:space="preserve">Rm. Sarat, str. Constantin Brancoveanu, nr. 2, tel. 0722223201 </t>
  </si>
  <si>
    <t xml:space="preserve">0722223201</t>
  </si>
  <si>
    <t xml:space="preserve">Dr. Iancu Vasile</t>
  </si>
  <si>
    <t xml:space="preserve">S.C. Jovi Com</t>
  </si>
  <si>
    <t xml:space="preserve">b-dul Garii, nr. 45, Buzau </t>
  </si>
  <si>
    <t xml:space="preserve">dr. Chiriac Mircea</t>
  </si>
  <si>
    <t xml:space="preserve">SC Agro Farm Vet SRL</t>
  </si>
  <si>
    <t xml:space="preserve">Buzau, b-dul Unirii, bl. 29B</t>
  </si>
  <si>
    <t xml:space="preserve">Dr Perșinaru Eufimia</t>
  </si>
  <si>
    <t xml:space="preserve">S.C. Dezi Dera S.R.L.</t>
  </si>
  <si>
    <t xml:space="preserve">Buzau, str. Unirii Nord, bl. 16 J </t>
  </si>
  <si>
    <t xml:space="preserve">0744492392</t>
  </si>
  <si>
    <t xml:space="preserve">Dr. Patrascu Constantin</t>
  </si>
  <si>
    <t xml:space="preserve">S.C. Helpvet S.R.L.</t>
  </si>
  <si>
    <t xml:space="preserve">Buzau, b-dul Garii, nr. 41</t>
  </si>
  <si>
    <t xml:space="preserve">0745051389</t>
  </si>
  <si>
    <t xml:space="preserve"> Dr. Budisteanu Daniela</t>
  </si>
  <si>
    <t xml:space="preserve">Anulata cu 26237/12.12.2022</t>
  </si>
  <si>
    <t xml:space="preserve">Buzau, str. Tudor Vladimirescu, nr. 9</t>
  </si>
  <si>
    <t xml:space="preserve">Dr. Budisteanu Daniela</t>
  </si>
  <si>
    <t xml:space="preserve">S.C. Ela Vet SRL</t>
  </si>
  <si>
    <t xml:space="preserve">Piata Nehoiu </t>
  </si>
  <si>
    <t xml:space="preserve">dr. Dumitrescu Nicolae</t>
  </si>
  <si>
    <t xml:space="preserve">S.C. Sanitvet 2004</t>
  </si>
  <si>
    <t xml:space="preserve">Str. Independentei, nr 4, Buzau </t>
  </si>
  <si>
    <t xml:space="preserve">S.C. Agro Prodexpo 97 SRL</t>
  </si>
  <si>
    <t xml:space="preserve">Pogoanele </t>
  </si>
  <si>
    <t xml:space="preserve">dr. Manea Constantin</t>
  </si>
  <si>
    <t xml:space="preserve">S.C. Gigel Farm SRL</t>
  </si>
  <si>
    <t xml:space="preserve">Rm. Sarat, str. Matei Basarab nr. 119, tel. 565582 </t>
  </si>
  <si>
    <t xml:space="preserve">0238565582</t>
  </si>
  <si>
    <t xml:space="preserve">Dr. Craciun Grigorita</t>
  </si>
  <si>
    <t xml:space="preserve">S.C. Teo Pharm SRL</t>
  </si>
  <si>
    <t xml:space="preserve">Rm Sarat, str Principe Ferdinand, nr 42 , tel 0238/562587</t>
  </si>
  <si>
    <t xml:space="preserve">0238562587</t>
  </si>
  <si>
    <t xml:space="preserve">dr. Teoderescu Adrian</t>
  </si>
  <si>
    <t xml:space="preserve">S.C. Dintisor SRL</t>
  </si>
  <si>
    <t xml:space="preserve">Str. T. Vladimirescu, nr 8, Buzau </t>
  </si>
  <si>
    <t xml:space="preserve">dr. Pavel C. Elena</t>
  </si>
  <si>
    <t xml:space="preserve">anulata cu cererea nr5334/11.03.2022</t>
  </si>
  <si>
    <t xml:space="preserve">S.C. Farmavet S.A.</t>
  </si>
  <si>
    <t xml:space="preserve">Str. Unirii, bl. 9E, parter </t>
  </si>
  <si>
    <t xml:space="preserve">0238416382</t>
  </si>
  <si>
    <t xml:space="preserve">dr. Ivan Liviu</t>
  </si>
  <si>
    <t xml:space="preserve">Anulata dupa schimbare sediu social si reautorizata cu nr.145/18.09.2024</t>
  </si>
  <si>
    <t xml:space="preserve">S.C. Dezi Dera SRL</t>
  </si>
  <si>
    <t xml:space="preserve">Str Unirii, bl P 12, adiacent Buzau </t>
  </si>
  <si>
    <t xml:space="preserve">Dr. Patrascu C-tin</t>
  </si>
  <si>
    <t xml:space="preserve">anulata si reautorizata cu nr.80/19.01.2018</t>
  </si>
  <si>
    <t xml:space="preserve">Rm. Sarat, str. Victoriei, bl. 19B, parter </t>
  </si>
  <si>
    <t xml:space="preserve">Anulata dupa reautorizare schimbare sediu social</t>
  </si>
  <si>
    <t xml:space="preserve">S.C. Voltumna SRL</t>
  </si>
  <si>
    <t xml:space="preserve">Oras Patarlagele, jud. Buzau</t>
  </si>
  <si>
    <t xml:space="preserve">0744322231</t>
  </si>
  <si>
    <t xml:space="preserve">Dr. Plesa Remus</t>
  </si>
  <si>
    <t xml:space="preserve">Oras Nehoiu, jud. Buzau</t>
  </si>
  <si>
    <t xml:space="preserve"> anulată 1121/27.01.2020</t>
  </si>
  <si>
    <t xml:space="preserve">S.C. Manea I Dascom 93 S.R.L.</t>
  </si>
  <si>
    <t xml:space="preserve">Com. Puiesti, sat Nicolesti</t>
  </si>
  <si>
    <t xml:space="preserve">0722472297</t>
  </si>
  <si>
    <t xml:space="preserve">Dr. Manea Adrian</t>
  </si>
  <si>
    <t xml:space="preserve"> anulată 17397/26.10.2020</t>
  </si>
  <si>
    <t xml:space="preserve">S.C. Iri Sanvet S.R.L.</t>
  </si>
  <si>
    <t xml:space="preserve">Rm sarat, str. PP Ferdinand, bl 19 A, tel. 0238/5644225 </t>
  </si>
  <si>
    <t xml:space="preserve">0238/5644225</t>
  </si>
  <si>
    <t xml:space="preserve">dr. Pascu Florinel</t>
  </si>
  <si>
    <t xml:space="preserve">anulata cu cererea nr.807/14.01.2022</t>
  </si>
  <si>
    <t xml:space="preserve">S.C. Chivas Com S.R.L. </t>
  </si>
  <si>
    <t xml:space="preserve">Buzau, Dorobanti, bl. H13, parter</t>
  </si>
  <si>
    <t xml:space="preserve">0744500916</t>
  </si>
  <si>
    <t xml:space="preserve">Dr. Stan Florin</t>
  </si>
  <si>
    <t xml:space="preserve">S.C. Viva Partener S.R.L.</t>
  </si>
  <si>
    <t xml:space="preserve">Buzau, piata Micro 12,  Crang</t>
  </si>
  <si>
    <t xml:space="preserve">Dr. Dumitrescu Nicolae</t>
  </si>
  <si>
    <t xml:space="preserve">S.C. Punct Farmaceutic Veterinar S.R.L.</t>
  </si>
  <si>
    <t xml:space="preserve">Sat Chiojdu, com. Chiojdu</t>
  </si>
  <si>
    <t xml:space="preserve">Dr. Teodorescu Vasile</t>
  </si>
  <si>
    <t xml:space="preserve">S.C. Ortovet 2005 S.R.L.</t>
  </si>
  <si>
    <t xml:space="preserve">Sat Maracineni, com. Maracineni, str Dispensarului, nr. 6</t>
  </si>
  <si>
    <t xml:space="preserve">Dr. Maihailescu Luminita</t>
  </si>
  <si>
    <t xml:space="preserve">S.C. Iris Pharm SRL</t>
  </si>
  <si>
    <t xml:space="preserve">Str. Unirii, bl 8 E, parter, tel 0238/725866</t>
  </si>
  <si>
    <t xml:space="preserve">0238/725866</t>
  </si>
  <si>
    <t xml:space="preserve">Dr. Cosconea Dana Valentina</t>
  </si>
  <si>
    <t xml:space="preserve">S.C. Iris Pharm S.R.L.</t>
  </si>
  <si>
    <t xml:space="preserve">Com. Vernesti, sat Vernesti jud. Buzau</t>
  </si>
  <si>
    <t xml:space="preserve">Com. Cernatesti, jud. Buzau</t>
  </si>
  <si>
    <t xml:space="preserve">anulata cu cererea nr.20152/08.10.2024</t>
  </si>
  <si>
    <t xml:space="preserve">S.C. Petcu S.R.L.</t>
  </si>
  <si>
    <t xml:space="preserve">Com Pietroasele </t>
  </si>
  <si>
    <t xml:space="preserve">dr. Petcu Viorel</t>
  </si>
  <si>
    <t xml:space="preserve">Anulata cu cererea 12890/19.06.2024</t>
  </si>
  <si>
    <t xml:space="preserve">Com. Smeeni, Nr. cadastral 144</t>
  </si>
  <si>
    <t xml:space="preserve">Dr. Lupu Petrică</t>
  </si>
  <si>
    <t xml:space="preserve">S.C. Silva Vet S.R.L.</t>
  </si>
  <si>
    <t xml:space="preserve">Sat Maracineni, comuna Maracineni, jud. Buzau</t>
  </si>
  <si>
    <t xml:space="preserve">0745706897</t>
  </si>
  <si>
    <t xml:space="preserve">Dr. Vizitiu Simona</t>
  </si>
  <si>
    <t xml:space="preserve">S.C. Anima Veterinaria &amp; Plant S.R.L.</t>
  </si>
  <si>
    <t xml:space="preserve">Ramnicu Sarat, str. Principe Ferdinand, nr. 31</t>
  </si>
  <si>
    <t xml:space="preserve">0744502656</t>
  </si>
  <si>
    <t xml:space="preserve">Dr. Moisa Carmen</t>
  </si>
  <si>
    <t xml:space="preserve">Sat Candesti, com. Vernesti, jud. Buzau</t>
  </si>
  <si>
    <t xml:space="preserve">S.C. DOINA VET FARM S.R.L.</t>
  </si>
  <si>
    <t xml:space="preserve">Sat Boldu, com. Boldu, nr. 56, jud. Buzau</t>
  </si>
  <si>
    <t xml:space="preserve">Dr. Gheorghiu Doina</t>
  </si>
  <si>
    <t xml:space="preserve">S.C. ROFARMVET S.R.L.</t>
  </si>
  <si>
    <t xml:space="preserve">Sat Vernești, com. Vernești, nr. 8, jud. Buzau</t>
  </si>
  <si>
    <t xml:space="preserve">0740144922</t>
  </si>
  <si>
    <t xml:space="preserve">Dr. Tudosie Doina</t>
  </si>
  <si>
    <t xml:space="preserve">Sat Berca, com. Berca, jud. Buzau</t>
  </si>
  <si>
    <t xml:space="preserve">Suspendata cu cererea nr 5478/14 03 2022</t>
  </si>
  <si>
    <t xml:space="preserve">S.C. GIVET ACTIV S.R.L.</t>
  </si>
  <si>
    <t xml:space="preserve">Buzau, str. Unirii, Bl. 1D, Parter</t>
  </si>
  <si>
    <t xml:space="preserve">dr. Voicu Gigi</t>
  </si>
  <si>
    <t xml:space="preserve">Rm. Sarat, str. Brasoveni, nr. 1, Bl. 1, subsol</t>
  </si>
  <si>
    <t xml:space="preserve">dr. Stan Florin</t>
  </si>
  <si>
    <t xml:space="preserve">S.C. MEDVET TIGARA STELIAN S.R.L.</t>
  </si>
  <si>
    <t xml:space="preserve">Mun. Buzau, B-dul Unirii, Bl. 28B, Etaj P, Ap. 4</t>
  </si>
  <si>
    <t xml:space="preserve">0745094973</t>
  </si>
  <si>
    <t xml:space="preserve">Dr. Tigara Stelian</t>
  </si>
  <si>
    <t xml:space="preserve">S.C. HELPVET S.R.L.</t>
  </si>
  <si>
    <t xml:space="preserve">Mun. Buzau, Str. Aurorei, Nr. 2</t>
  </si>
  <si>
    <t xml:space="preserve">reautorizata cu nr.89/26.07.2019</t>
  </si>
  <si>
    <t xml:space="preserve">S.C. MEDVET 2000 S.R.L.</t>
  </si>
  <si>
    <t xml:space="preserve">Oraș Pogoanele, Str. Nicolae Bălcescu, Nr. 97, Jud. Buzău</t>
  </si>
  <si>
    <t xml:space="preserve">Dr. Drăguț Daniel</t>
  </si>
  <si>
    <t xml:space="preserve">S.C. FARMAVET S.A. </t>
  </si>
  <si>
    <t xml:space="preserve">Sat Rușețu, Com. Rușețu, Str. 1 Decembrie 1918, Nr. 12</t>
  </si>
  <si>
    <t xml:space="preserve">anulata schimbare sediu social</t>
  </si>
  <si>
    <t xml:space="preserve">S.C. BAICONSULT S.R.L.</t>
  </si>
  <si>
    <t xml:space="preserve">Oras Patarlagele, str. Constantin Brancoveanu, Nr. 15</t>
  </si>
  <si>
    <t xml:space="preserve">Dr. Baiculescu Tiberiu</t>
  </si>
  <si>
    <t xml:space="preserve">S.C. IRIS PHARM S.R.L.</t>
  </si>
  <si>
    <t xml:space="preserve">Glodeanu Sarat, T21, P1044</t>
  </si>
  <si>
    <t xml:space="preserve">Dr. Stanciu Stefan</t>
  </si>
  <si>
    <t xml:space="preserve">anulata cu cererea 4668/07.03.2023</t>
  </si>
  <si>
    <t xml:space="preserve">S.C. AGRO FARM VET S.R.L.</t>
  </si>
  <si>
    <t xml:space="preserve">Buzau, B-dul Garii, nr. 37</t>
  </si>
  <si>
    <t xml:space="preserve">Dr. Persinaru Eufimia</t>
  </si>
  <si>
    <t xml:space="preserve">S.C. MAXIVET FARMING S.R.L.</t>
  </si>
  <si>
    <t xml:space="preserve">Sat Vadu Pasii, com. Vadu Pasii, str. Principala, nr. 44</t>
  </si>
  <si>
    <t xml:space="preserve">Dr. Pinghel Stefan</t>
  </si>
  <si>
    <t xml:space="preserve">Sat Berca, com. Berca, imobil G2</t>
  </si>
  <si>
    <t xml:space="preserve">anulata cu cererea nr.20151/08.10.2024</t>
  </si>
  <si>
    <t xml:space="preserve">S.C. AGROVET IMPEX S.R.L.</t>
  </si>
  <si>
    <t xml:space="preserve">Buzău, str. Transilvaniei, nr. 142</t>
  </si>
  <si>
    <t xml:space="preserve">Dr. Doană Valentin</t>
  </si>
  <si>
    <t xml:space="preserve">Buzău, cart. Micro III, bl. H3, parter</t>
  </si>
  <si>
    <t xml:space="preserve">Rm. Sărat, str. Nicolae Bălcescu, nr. 1, corp C2</t>
  </si>
  <si>
    <t xml:space="preserve">07.10.2016</t>
  </si>
  <si>
    <t xml:space="preserve">Inchisa cu cererea nr.504/11.01.2022</t>
  </si>
  <si>
    <t xml:space="preserve">S.C. LUKAMIR VET S.R.L</t>
  </si>
  <si>
    <t xml:space="preserve">Buzau,str.Transilvaniei, nr.209,camera nr.1</t>
  </si>
  <si>
    <t xml:space="preserve">Dr.Paraschiv Emil</t>
  </si>
  <si>
    <t xml:space="preserve">06.03.2017</t>
  </si>
  <si>
    <t xml:space="preserve">SC.ARIMAR AGROTUR SRL</t>
  </si>
  <si>
    <t xml:space="preserve">Oras Patarlagele,str.Nicolae Balcescu,bl.A2,et.P,jud .Buzau</t>
  </si>
  <si>
    <t xml:space="preserve">Dr.Calin Mariana</t>
  </si>
  <si>
    <t xml:space="preserve">10.07.2017</t>
  </si>
  <si>
    <t xml:space="preserve">Inchisa cu cererea nr.501/12.01.2022</t>
  </si>
  <si>
    <t xml:space="preserve">Oras Nehoiu,str.Merilor,nr.5 ,jud. Buzau</t>
  </si>
  <si>
    <t xml:space="preserve">SC.MIH BIO VET SRL</t>
  </si>
  <si>
    <t xml:space="preserve">Oras Nehoiu,Aleea Merilor,nr.4,Primaria veche,-corp 2,jud.Buzau</t>
  </si>
  <si>
    <t xml:space="preserve">0767697883</t>
  </si>
  <si>
    <t xml:space="preserve">Dr.Istrate Marius</t>
  </si>
  <si>
    <t xml:space="preserve">24.07.2017</t>
  </si>
  <si>
    <t xml:space="preserve">SC IRIS FARM SRL</t>
  </si>
  <si>
    <t xml:space="preserve">Buzău, str.UniriiSud,bl.P12</t>
  </si>
  <si>
    <t xml:space="preserve">Dr.Patrascu C-tin</t>
  </si>
  <si>
    <t xml:space="preserve">19.01.2018</t>
  </si>
  <si>
    <t xml:space="preserve">Incchisa cu cererea nr.4667/07.03.2023</t>
  </si>
  <si>
    <t xml:space="preserve">Buzău, str.Unirii Nord,bl.12K,parter</t>
  </si>
  <si>
    <t xml:space="preserve">anulata cu notif.18190/06.09.2023</t>
  </si>
  <si>
    <t xml:space="preserve">SC FARMACIE VETERINARĂ SRL</t>
  </si>
  <si>
    <t xml:space="preserve">Sat/com.Pârscov</t>
  </si>
  <si>
    <t xml:space="preserve">Dr.Doană Valentin</t>
  </si>
  <si>
    <t xml:space="preserve">02.04.2018</t>
  </si>
  <si>
    <t xml:space="preserve">Sat/com.Padina, spațiu excedentar agentiei Padina</t>
  </si>
  <si>
    <t xml:space="preserve">16.04.2018</t>
  </si>
  <si>
    <t xml:space="preserve">SC VIMAR VET CONSULT SRL</t>
  </si>
  <si>
    <t xml:space="preserve">Buzău, str.Ostrovului,nr.7bis,bl.A1, sc.A</t>
  </si>
  <si>
    <t xml:space="preserve">Dr.Dumitru Marian</t>
  </si>
  <si>
    <t xml:space="preserve">14.05.2018</t>
  </si>
  <si>
    <t xml:space="preserve">Închisă la cerere 9178/24.05.2019</t>
  </si>
  <si>
    <t xml:space="preserve">SC DOBROTĂ CRISS VET</t>
  </si>
  <si>
    <t xml:space="preserve">sat/com.Cochirleanca, nr.35</t>
  </si>
  <si>
    <t xml:space="preserve">05.06.2018</t>
  </si>
  <si>
    <t xml:space="preserve">anulata cu cererea nr.27235/17.12.2021</t>
  </si>
  <si>
    <t xml:space="preserve">SC HELP VET SRL</t>
  </si>
  <si>
    <t xml:space="preserve">Buzău, str.Aurorei, nr.2</t>
  </si>
  <si>
    <t xml:space="preserve">Dr.Budișteanu Daniela</t>
  </si>
  <si>
    <t xml:space="preserve">26.07.2019</t>
  </si>
  <si>
    <t xml:space="preserve">Buzău, str.Unirii,mag.35, C2, Micro3</t>
  </si>
  <si>
    <t xml:space="preserve">29.07.2019</t>
  </si>
  <si>
    <t xml:space="preserve">anulata cu cererea nr.774/14.01.2022</t>
  </si>
  <si>
    <t xml:space="preserve">Buzău, str.Ostrovului,nr.14</t>
  </si>
  <si>
    <t xml:space="preserve">02.09.2019</t>
  </si>
  <si>
    <t xml:space="preserve">Sat/com.Glodeanu Silistea,spatiul excedentar al Agentiei Glodeanu Silistea/Sucursala CEC BankBuzau</t>
  </si>
  <si>
    <t xml:space="preserve">19.09.2019</t>
  </si>
  <si>
    <t xml:space="preserve">sat/com.Balaceanu, spatiul excedentar al Agentiei Balaceanu Sucursala  CEC Bank Buzau</t>
  </si>
  <si>
    <t xml:space="preserve">Maxivet  Farming SRL</t>
  </si>
  <si>
    <t xml:space="preserve">Buzau, b-dul Republicii,nr.4C,Buzau </t>
  </si>
  <si>
    <t xml:space="preserve">Dr.Pinghel Stefan</t>
  </si>
  <si>
    <t xml:space="preserve">11.02.2020</t>
  </si>
  <si>
    <t xml:space="preserve">Iris Pharm SRL</t>
  </si>
  <si>
    <t xml:space="preserve">Buzau, b-dul Garii, nr.40</t>
  </si>
  <si>
    <t xml:space="preserve">Dr.Marian Dumitru</t>
  </si>
  <si>
    <t xml:space="preserve">13.02.2020</t>
  </si>
  <si>
    <t xml:space="preserve">Anulata cu notificarea nr.9760/10.05.2024</t>
  </si>
  <si>
    <t xml:space="preserve">Sasha Vet Care SRL</t>
  </si>
  <si>
    <t xml:space="preserve">Mun. Rm.Sarat, str.22 Decembrie, nr.5, jud.Buzau</t>
  </si>
  <si>
    <t xml:space="preserve">Dr.Sterpu Catalina</t>
  </si>
  <si>
    <t xml:space="preserve">28.07.2020</t>
  </si>
  <si>
    <t xml:space="preserve">Anulata </t>
  </si>
  <si>
    <t xml:space="preserve">sat/com.Parscov, spatiul Comercial ,bl.1,parter,jud.Buzau</t>
  </si>
  <si>
    <t xml:space="preserve">17.08.2020</t>
  </si>
  <si>
    <t xml:space="preserve">anulata cu noti. 18192/06.09.2023</t>
  </si>
  <si>
    <t xml:space="preserve">Marflor SRL</t>
  </si>
  <si>
    <t xml:space="preserve">oras Patarlagele, str.Nicolae Balcescu, nr.18A, jud.Buzau</t>
  </si>
  <si>
    <t xml:space="preserve">sat /com.Chiojdu,jud.Buzau</t>
  </si>
  <si>
    <t xml:space="preserve">anulata cu cererea 19258/01.09.2022</t>
  </si>
  <si>
    <t xml:space="preserve">Cassiopeia Vet SRL</t>
  </si>
  <si>
    <t xml:space="preserve">Rm.Sărat, str. Alexandru Ioan Cuza nr.45</t>
  </si>
  <si>
    <t xml:space="preserve">Dr. Manu Tîrdea Nicoleta</t>
  </si>
  <si>
    <t xml:space="preserve">23.09.2020</t>
  </si>
  <si>
    <t xml:space="preserve">anulata cu notif 3865/27.02.2024</t>
  </si>
  <si>
    <t xml:space="preserve">Sat Lopatari, Com.Lopatari,nr.321</t>
  </si>
  <si>
    <t xml:space="preserve">09.11.2020</t>
  </si>
  <si>
    <t xml:space="preserve">anulata cu cerea nr.4669/07.03.2023</t>
  </si>
  <si>
    <t xml:space="preserve">Cabinet Deraty Vet Consult SRL</t>
  </si>
  <si>
    <t xml:space="preserve">Sat/com.Berca, str.1 Decembrie ,nr.55</t>
  </si>
  <si>
    <t xml:space="preserve">Serban Bogdan</t>
  </si>
  <si>
    <t xml:space="preserve">11.01.2021</t>
  </si>
  <si>
    <t xml:space="preserve">Ramdrameva Farm</t>
  </si>
  <si>
    <t xml:space="preserve">Rm. Sarat, str.Matei Basarab,nr.119,</t>
  </si>
  <si>
    <t xml:space="preserve">Dr. Cruceru Dragos</t>
  </si>
  <si>
    <t xml:space="preserve">17.06.2021</t>
  </si>
  <si>
    <t xml:space="preserve">Anulata cu cererea 13698/15.06.2022</t>
  </si>
  <si>
    <t xml:space="preserve">Farmavet SA</t>
  </si>
  <si>
    <t xml:space="preserve">Oras Pogoanele, str.Nicolae Balcescu, jud Buzau</t>
  </si>
  <si>
    <t xml:space="preserve">Dr.Nistor Alina</t>
  </si>
  <si>
    <t xml:space="preserve">01.07.2021</t>
  </si>
  <si>
    <t xml:space="preserve">VICTOFARM SRL</t>
  </si>
  <si>
    <t xml:space="preserve">Sat/Com Beceni</t>
  </si>
  <si>
    <t xml:space="preserve">Dr. Doana Valentin</t>
  </si>
  <si>
    <t xml:space="preserve">06.07.2021</t>
  </si>
  <si>
    <t xml:space="preserve">TOP ALYVET CARE SRL</t>
  </si>
  <si>
    <t xml:space="preserve">Rm Sarat ,str. C-tin Brancoveanu</t>
  </si>
  <si>
    <t xml:space="preserve">Dr. Nistor Alina Elena</t>
  </si>
  <si>
    <t xml:space="preserve">20.08.2021</t>
  </si>
  <si>
    <t xml:space="preserve">SASHA CARE VET SRL</t>
  </si>
  <si>
    <t xml:space="preserve">Rm Sarat ,str.Mihai Eminescu ,nr.4B,jud Buzau</t>
  </si>
  <si>
    <t xml:space="preserve">Dr. Ipate Andra</t>
  </si>
  <si>
    <t xml:space="preserve">01.03.2022</t>
  </si>
  <si>
    <t xml:space="preserve">AGRO FARM VET SRL</t>
  </si>
  <si>
    <t xml:space="preserve">Sat/com.Maracineni,tarlaua 32, numar 28297,jud Buzau</t>
  </si>
  <si>
    <t xml:space="preserve">Dr.Nedelcu Mariana</t>
  </si>
  <si>
    <t xml:space="preserve">01.04.2022</t>
  </si>
  <si>
    <t xml:space="preserve">VIVA PARTENER SRL</t>
  </si>
  <si>
    <t xml:space="preserve">Buzău, str.Tudor Vladimerescu, nr.8</t>
  </si>
  <si>
    <t xml:space="preserve">08.04.2022</t>
  </si>
  <si>
    <t xml:space="preserve">Rm. Sarat, str.Ion Mihalache,nr.42,</t>
  </si>
  <si>
    <t xml:space="preserve">17.06.2022</t>
  </si>
  <si>
    <t xml:space="preserve">sat/comGalbinasi,cvartalul 12,parcela 363,364,365</t>
  </si>
  <si>
    <t xml:space="preserve">05.10.2022</t>
  </si>
  <si>
    <t xml:space="preserve">sat Zilisteanca/com.Posta Calnau</t>
  </si>
  <si>
    <t xml:space="preserve">Dr.Ionita Ion</t>
  </si>
  <si>
    <t xml:space="preserve">26.10.2022</t>
  </si>
  <si>
    <t xml:space="preserve">VET FAMILY ZENTRUM SRL</t>
  </si>
  <si>
    <t xml:space="preserve">Buzau, b-dul Garii, nr.41</t>
  </si>
  <si>
    <t xml:space="preserve">Dr. Budisteanu Ion</t>
  </si>
  <si>
    <t xml:space="preserve">15.11.2022</t>
  </si>
  <si>
    <t xml:space="preserve">sat/com.Zarnesti, str.Principala, nr.41.</t>
  </si>
  <si>
    <t xml:space="preserve">28.11.2022</t>
  </si>
  <si>
    <t xml:space="preserve">anulata cu cererea nr.20150/08.10.2024</t>
  </si>
  <si>
    <t xml:space="preserve">sat/com.Ghergheasa, strada 1, nr.85</t>
  </si>
  <si>
    <t xml:space="preserve">28.12.2022</t>
  </si>
  <si>
    <t xml:space="preserve">anulata cu cererea nr.20148/08.10.2024</t>
  </si>
  <si>
    <t xml:space="preserve">sat/com.Breaza,</t>
  </si>
  <si>
    <t xml:space="preserve">Dr.Sacuiu Ion</t>
  </si>
  <si>
    <t xml:space="preserve">16.01.2023</t>
  </si>
  <si>
    <t xml:space="preserve">sat/com.Ulmeni</t>
  </si>
  <si>
    <t xml:space="preserve">anulata cu cererea nr.2986/13.02.2024</t>
  </si>
  <si>
    <t xml:space="preserve">sat Poienile, com.Patarlagele,P 80, tarla 94</t>
  </si>
  <si>
    <t xml:space="preserve">Dr Lupu Petrica</t>
  </si>
  <si>
    <t xml:space="preserve">18.01.2023</t>
  </si>
  <si>
    <t xml:space="preserve">anulata cu cererea 2985/13.02.2024</t>
  </si>
  <si>
    <t xml:space="preserve">sat Mosesti, com Robeasca</t>
  </si>
  <si>
    <t xml:space="preserve">20.01.2023</t>
  </si>
  <si>
    <t xml:space="preserve">anulata cu notificarea 5821/18.03.2024</t>
  </si>
  <si>
    <t xml:space="preserve">Rm.Sărat, P-ta Halelor, parcela 6, jud.Buzau</t>
  </si>
  <si>
    <t xml:space="preserve">Dr.Cruceru Dragos</t>
  </si>
  <si>
    <t xml:space="preserve">09.02.2023</t>
  </si>
  <si>
    <t xml:space="preserve">anulata cucererea 9220/05.05.2023</t>
  </si>
  <si>
    <t xml:space="preserve">Sat/Com.Sageata, tarla 9, parcela 399, corp.C1</t>
  </si>
  <si>
    <t xml:space="preserve">Lupu Petrica</t>
  </si>
  <si>
    <t xml:space="preserve">24.02.2023</t>
  </si>
  <si>
    <t xml:space="preserve">anulata cu notif.2983/13.02.2024</t>
  </si>
  <si>
    <t xml:space="preserve">Marivet SRL</t>
  </si>
  <si>
    <t xml:space="preserve">Sat/Com. Glodeanu Sarat,imobilul Dispensar Uman</t>
  </si>
  <si>
    <t xml:space="preserve">Dr. Stanciu Ionut</t>
  </si>
  <si>
    <t xml:space="preserve">30.03.2023</t>
  </si>
  <si>
    <t xml:space="preserve">Universal Le Big SRL</t>
  </si>
  <si>
    <t xml:space="preserve">Buzau,b-dul Unirii Nord, bl.16 J</t>
  </si>
  <si>
    <t xml:space="preserve">Dr.Ipate Andra</t>
  </si>
  <si>
    <t xml:space="preserve">05.12.2023</t>
  </si>
  <si>
    <t xml:space="preserve">Rm.Sarat, str 1 Decembrie 1918,bl.D7,parter,ap.2</t>
  </si>
  <si>
    <t xml:space="preserve">Dr.Manu Tardea Catalina</t>
  </si>
  <si>
    <t xml:space="preserve">06.03.2024</t>
  </si>
  <si>
    <t xml:space="preserve">Veterinar Service </t>
  </si>
  <si>
    <t xml:space="preserve">Sat/com. Posta Calnau, str.Scolii, nr.2, </t>
  </si>
  <si>
    <t xml:space="preserve">Bratu Gheorghe</t>
  </si>
  <si>
    <t xml:space="preserve">06.08.2024</t>
  </si>
  <si>
    <t xml:space="preserve">Dr. Nicola Ingrid</t>
  </si>
  <si>
    <t xml:space="preserve">18.09.2024</t>
  </si>
  <si>
    <t xml:space="preserve">Dr.Darie Alin Nicolae</t>
  </si>
  <si>
    <t xml:space="preserve">Dr.Vladescu Ion</t>
  </si>
  <si>
    <t xml:space="preserve">CABINET Deraty Vet Consult SRL</t>
  </si>
  <si>
    <t xml:space="preserve">Berca, Imobil G2, c.f. nr.0;03</t>
  </si>
  <si>
    <t xml:space="preserve">Dr.Serban Bogdan</t>
  </si>
  <si>
    <t xml:space="preserve">06.11.2024</t>
  </si>
  <si>
    <t xml:space="preserve">Puncte farmaceutice veterinare</t>
  </si>
  <si>
    <t xml:space="preserve">SC NEW SIM VET ANIMAL SRL</t>
  </si>
  <si>
    <t xml:space="preserve">Buzau, b-dul Nicolae Titulescu, nr. 30</t>
  </si>
  <si>
    <t xml:space="preserve">0728989606</t>
  </si>
  <si>
    <t xml:space="preserve">Dr. Niculae Liliana</t>
  </si>
  <si>
    <t xml:space="preserve">01.09.2017</t>
  </si>
  <si>
    <t xml:space="preserve">Punct farmaceutic veterinar</t>
  </si>
  <si>
    <t xml:space="preserve">Buzau, Piata Centrala</t>
  </si>
  <si>
    <r>
      <rPr>
        <sz val="11"/>
        <color rgb="FFFF0000"/>
        <rFont val="Arial"/>
        <family val="2"/>
        <charset val="238"/>
      </rPr>
      <t xml:space="preserve">18.12.2015 </t>
    </r>
    <r>
      <rPr>
        <sz val="8"/>
        <color rgb="FFFF0000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închis cu cererea nr.12407/12.07.2019</t>
    </r>
  </si>
  <si>
    <t xml:space="preserve">S.C. White Vet &amp; Pet Consulting S.R.L.</t>
  </si>
  <si>
    <t xml:space="preserve">Buzău, str. Dorobanți, bl. H12, parter</t>
  </si>
  <si>
    <t xml:space="preserve">Dr. Albu Adrian</t>
  </si>
  <si>
    <t xml:space="preserve">14.12.2016</t>
  </si>
  <si>
    <t xml:space="preserve">SC VABRO RETAIL SRL</t>
  </si>
  <si>
    <t xml:space="preserve">Buzău, str.Unirii,nr.301-303</t>
  </si>
  <si>
    <t xml:space="preserve">Dr.Megelea Eugeniu</t>
  </si>
  <si>
    <t xml:space="preserve">18.01.2018</t>
  </si>
  <si>
    <t xml:space="preserve">sat Lunca Pripopului, oraș Nehoiu, str.Vadului, nr.14</t>
  </si>
  <si>
    <t xml:space="preserve">04.01.2019</t>
  </si>
  <si>
    <t xml:space="preserve">închis cu cerere nr.10033/07.06.2019</t>
  </si>
  <si>
    <t xml:space="preserve">SC MARFLOR SRL</t>
  </si>
  <si>
    <t xml:space="preserve">Oraș Pătârlagele, Str. Nicolae Bălcescu,nr.81A</t>
  </si>
  <si>
    <t xml:space="preserve">05.03.2019</t>
  </si>
  <si>
    <t xml:space="preserve">inchis cu cererea nr.12104/03.08.2020</t>
  </si>
  <si>
    <t xml:space="preserve">Buzău, str.Lt.C-tin Godeanu, nr.5,piata Stan Săraru</t>
  </si>
  <si>
    <t xml:space="preserve">23.06.2019</t>
  </si>
  <si>
    <t xml:space="preserve">inchis cu cererea nr.11325/17.07.2020</t>
  </si>
  <si>
    <t xml:space="preserve">PET PRODUCT SRL</t>
  </si>
  <si>
    <t xml:space="preserve">Mun.Buzau, str.Unirii, Spatiul P4,nr.232</t>
  </si>
  <si>
    <t xml:space="preserve">Dr.Doana Valentin</t>
  </si>
  <si>
    <t xml:space="preserve">07.01.2020</t>
  </si>
  <si>
    <t xml:space="preserve">schimbare sediu social</t>
  </si>
  <si>
    <t xml:space="preserve">Rm.Sarat, str.Constantin Brancoveanu, nr.46A,Centrul Comercial Rm.Sarat,unitatea nr.GF 06</t>
  </si>
  <si>
    <t xml:space="preserve">27.02.2020</t>
  </si>
  <si>
    <t xml:space="preserve">UNIVERSAL LE BIG</t>
  </si>
  <si>
    <t xml:space="preserve">Buzau,Aleea Centrala,Cart.Micro 14,bl.12A,Et.Parter</t>
  </si>
  <si>
    <t xml:space="preserve">Dr.Ipate Andra Elena</t>
  </si>
  <si>
    <t xml:space="preserve">15.10.2020</t>
  </si>
  <si>
    <t xml:space="preserve">Buzau,B-dul Maresal Alexandru Averescu,nr.16B,Zona Complex Comercial Piata Crang,.Cart.Micro XII, et.parter,</t>
  </si>
  <si>
    <t xml:space="preserve">HELP NET FARMA SA</t>
  </si>
  <si>
    <t xml:space="preserve">Mun.Rm.Sarat, str.Toamnei  Parter,bl.21,jud Buzau</t>
  </si>
  <si>
    <t xml:space="preserve">Dr.Gosu Constantin</t>
  </si>
  <si>
    <t xml:space="preserve">04.03.2022</t>
  </si>
  <si>
    <t xml:space="preserve">DIAPENSAR VETERINAR CISLAU</t>
  </si>
  <si>
    <t xml:space="preserve">sat Cislau/com Cislau</t>
  </si>
  <si>
    <t xml:space="preserve">Dr.Dogaru Sonia</t>
  </si>
  <si>
    <t xml:space="preserve">12.08.2022</t>
  </si>
  <si>
    <t xml:space="preserve">IRIS PHARM SRL</t>
  </si>
  <si>
    <t xml:space="preserve">Sat.Scurtesti, com.Vadu Pasii,tarlaua 14,parcela 536</t>
  </si>
  <si>
    <t xml:space="preserve">29.09.2022</t>
  </si>
  <si>
    <t xml:space="preserve">anulata cu notif.2982/13.02.2024</t>
  </si>
  <si>
    <t xml:space="preserve">sat/com.Tisau</t>
  </si>
  <si>
    <t xml:space="preserve">31.10.2022</t>
  </si>
  <si>
    <t xml:space="preserve">sat/com Grebanu</t>
  </si>
  <si>
    <t xml:space="preserve">Dr.Ionita Ioan</t>
  </si>
  <si>
    <t xml:space="preserve">02.11.2022</t>
  </si>
  <si>
    <t xml:space="preserve">anulata cu notif 18191/06.09.2023</t>
  </si>
  <si>
    <t xml:space="preserve">sat Gavanesti,com.Sageata,cvartal 7</t>
  </si>
  <si>
    <t xml:space="preserve">Dr Ionita Ioan</t>
  </si>
  <si>
    <t xml:space="preserve">anulata cu notif.2984/13.02.2024</t>
  </si>
  <si>
    <t xml:space="preserve">sat /com.Râmnicelu</t>
  </si>
  <si>
    <t xml:space="preserve">06.03.2023</t>
  </si>
  <si>
    <t xml:space="preserve">Sat/com.Posta Calnau,tarlaua 16,parcelele 981,983,990</t>
  </si>
  <si>
    <t xml:space="preserve">Dr. Ionita Ioan</t>
  </si>
  <si>
    <t xml:space="preserve">anulat cu notif. 2981/13.02.2024</t>
  </si>
  <si>
    <t xml:space="preserve">sat/com.Vadu Pasii,str Principala, nr 73</t>
  </si>
  <si>
    <t xml:space="preserve">sat/com.Sahateni, tarlaua 14,parcela 685-687</t>
  </si>
  <si>
    <t xml:space="preserve">Sat/Com.Vintila Voda</t>
  </si>
  <si>
    <t xml:space="preserve">31.05.2023</t>
  </si>
  <si>
    <t xml:space="preserve">reinregistrare dupa schimbare sediu social</t>
  </si>
  <si>
    <t xml:space="preserve">FRESSNAPF ROMANIA SRL</t>
  </si>
  <si>
    <t xml:space="preserve">Buzau, str.Frasinet, nr.17, Spatiul Comercial Suprafata de 303 mp.din Buzau Retail Park, jud.Buzau</t>
  </si>
  <si>
    <t xml:space="preserve">Dr. Smigheleschi Anca</t>
  </si>
  <si>
    <t xml:space="preserve">Depozite farmaceutice veterinare</t>
  </si>
  <si>
    <t xml:space="preserve">S.C. Romvac Company S.A.</t>
  </si>
  <si>
    <t xml:space="preserve">Buzău, str. Obor, Bl. 7, ap. 3, parter</t>
  </si>
  <si>
    <t xml:space="preserve">0238716420</t>
  </si>
  <si>
    <t xml:space="preserve">Mocanu Aurora  </t>
  </si>
  <si>
    <t xml:space="preserve">26.10.2012</t>
  </si>
  <si>
    <t xml:space="preserve">depozit farmaceutic veterinar</t>
  </si>
  <si>
    <t xml:space="preserve">Str. Unirii, bl 9 E, Parter, Buzau </t>
  </si>
  <si>
    <t xml:space="preserve">anulat</t>
  </si>
  <si>
    <t xml:space="preserve">Str. Horticolei, nr. 58 bis, Buzau</t>
  </si>
  <si>
    <t xml:space="preserve">16.07.2009</t>
  </si>
  <si>
    <t xml:space="preserve">S.C. Avicola Buzău S.A.</t>
  </si>
  <si>
    <t xml:space="preserve">Buzău, DN 2B, km9+270-km9+527 (p. stângă), județul Buzău</t>
  </si>
  <si>
    <t xml:space="preserve">Dr. Jiha Ion</t>
  </si>
  <si>
    <t xml:space="preserve">30.10.2014</t>
  </si>
  <si>
    <t xml:space="preserve">anulat dupa fuziune</t>
  </si>
  <si>
    <t xml:space="preserve">S.C. Carpatic Depo Vet S.R.L.</t>
  </si>
  <si>
    <t xml:space="preserve">Buzau, Prelungirea Horticolei, Parcela 982, Tarlaua 35, jud. Buzau</t>
  </si>
  <si>
    <t xml:space="preserve">0723657901</t>
  </si>
  <si>
    <t xml:space="preserve">Dr. Casaru Cristina</t>
  </si>
  <si>
    <t xml:space="preserve">29.04.2015</t>
  </si>
  <si>
    <t xml:space="preserve">Apis Mellifera Albina Buzoiana C.A.</t>
  </si>
  <si>
    <t xml:space="preserve">Buzau, str. Caraiman, nr. 7, jud. Buzau</t>
  </si>
  <si>
    <t xml:space="preserve">0741253594</t>
  </si>
  <si>
    <t xml:space="preserve">dr. Hostinar Silviu</t>
  </si>
  <si>
    <t xml:space="preserve">S.C. Apicola S.R.L.</t>
  </si>
  <si>
    <t xml:space="preserve">Buzau, str. Ion Baiesu, Bl. B1-B2, Parter</t>
  </si>
  <si>
    <t xml:space="preserve">dr. Mosor Gheorghe</t>
  </si>
  <si>
    <t xml:space="preserve">SC.Iris Pharm</t>
  </si>
  <si>
    <t xml:space="preserve">sat/com.Maracineni, EURO 85,nr.152,jud.Buzau</t>
  </si>
  <si>
    <t xml:space="preserve">0744869837</t>
  </si>
  <si>
    <t xml:space="preserve">dr.Dumitru Marian</t>
  </si>
  <si>
    <t xml:space="preserve">mun.Buzau, sos.Nordului, nr.9A, jud.Buzau</t>
  </si>
  <si>
    <t xml:space="preserve">dr.Doana Valentin</t>
  </si>
  <si>
    <t xml:space="preserve">4646        5210</t>
  </si>
  <si>
    <t xml:space="preserve">Carpathian Honey Land Cooperativa Agricola</t>
  </si>
  <si>
    <t xml:space="preserve">Sat Coconari, com.Posta Calnau, str.Principala, nr.701,jud.Buzau</t>
  </si>
  <si>
    <t xml:space="preserve">0740131619</t>
  </si>
  <si>
    <t xml:space="preserve">Aaylex One SA</t>
  </si>
  <si>
    <t xml:space="preserve">Buzau,DN 2B,Km9+270- km.9+527(partea stanga)</t>
  </si>
  <si>
    <t xml:space="preserve">0372733327</t>
  </si>
  <si>
    <t xml:space="preserve">dr.Casaru George</t>
  </si>
  <si>
    <t xml:space="preserve">Fatrom Aditivi Furajeri SRL </t>
  </si>
  <si>
    <t xml:space="preserve">Com.Glodeanu Silistea, Sat Nou, T30,nr.cad.23628</t>
  </si>
  <si>
    <t xml:space="preserve">dr.Balaban Adr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;@"/>
    <numFmt numFmtId="167" formatCode="General"/>
    <numFmt numFmtId="168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0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4"/>
      <color rgb="FFFF000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03" activeCellId="0" sqref="A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3" width="27.28"/>
    <col collapsed="false" customWidth="true" hidden="false" outlineLevel="0" max="4" min="4" style="4" width="13.85"/>
    <col collapsed="false" customWidth="true" hidden="false" outlineLevel="0" max="5" min="5" style="5" width="11.7"/>
    <col collapsed="false" customWidth="true" hidden="false" outlineLevel="0" max="6" min="6" style="2" width="22.7"/>
    <col collapsed="false" customWidth="true" hidden="false" outlineLevel="0" max="7" min="7" style="1" width="11.56"/>
    <col collapsed="false" customWidth="true" hidden="false" outlineLevel="0" max="8" min="8" style="1" width="17.56"/>
    <col collapsed="false" customWidth="true" hidden="false" outlineLevel="0" max="9" min="9" style="6" width="17.28"/>
    <col collapsed="false" customWidth="true" hidden="false" outlineLevel="0" max="10" min="10" style="7" width="22.28"/>
    <col collapsed="false" customWidth="true" hidden="false" outlineLevel="0" max="11" min="11" style="7" width="19.41"/>
    <col collapsed="false" customWidth="false" hidden="false" outlineLevel="0" max="257" min="12" style="7" width="9.14"/>
  </cols>
  <sheetData>
    <row r="1" customFormat="false" ht="6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5" customFormat="true" ht="112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12" t="s">
        <v>9</v>
      </c>
      <c r="J2" s="13" t="s">
        <v>10</v>
      </c>
      <c r="K2" s="14" t="s">
        <v>11</v>
      </c>
    </row>
    <row r="3" s="21" customFormat="true" ht="45.75" hidden="false" customHeight="true" outlineLevel="0" collapsed="false">
      <c r="A3" s="16" t="n">
        <f aca="false">ROW()-2</f>
        <v>1</v>
      </c>
      <c r="B3" s="16" t="s">
        <v>12</v>
      </c>
      <c r="C3" s="16" t="s">
        <v>13</v>
      </c>
      <c r="D3" s="17" t="s">
        <v>14</v>
      </c>
      <c r="E3" s="17"/>
      <c r="F3" s="16" t="s">
        <v>15</v>
      </c>
      <c r="G3" s="16" t="n">
        <v>4773</v>
      </c>
      <c r="H3" s="16" t="n">
        <v>1</v>
      </c>
      <c r="I3" s="18" t="n">
        <v>39601</v>
      </c>
      <c r="J3" s="19" t="s">
        <v>16</v>
      </c>
      <c r="K3" s="20" t="s">
        <v>17</v>
      </c>
    </row>
    <row r="4" s="21" customFormat="true" ht="31.5" hidden="false" customHeight="true" outlineLevel="0" collapsed="false">
      <c r="A4" s="16" t="n">
        <f aca="false">ROW()-2</f>
        <v>2</v>
      </c>
      <c r="B4" s="16" t="s">
        <v>18</v>
      </c>
      <c r="C4" s="16" t="s">
        <v>19</v>
      </c>
      <c r="D4" s="17" t="s">
        <v>20</v>
      </c>
      <c r="E4" s="17"/>
      <c r="F4" s="16" t="s">
        <v>21</v>
      </c>
      <c r="G4" s="16" t="n">
        <v>4773</v>
      </c>
      <c r="H4" s="16" t="n">
        <v>2</v>
      </c>
      <c r="I4" s="18" t="n">
        <v>39644</v>
      </c>
      <c r="J4" s="19" t="s">
        <v>16</v>
      </c>
      <c r="K4" s="20" t="s">
        <v>17</v>
      </c>
    </row>
    <row r="5" s="21" customFormat="true" ht="30" hidden="false" customHeight="true" outlineLevel="0" collapsed="false">
      <c r="A5" s="22" t="n">
        <f aca="false">ROW()-2</f>
        <v>3</v>
      </c>
      <c r="B5" s="22" t="s">
        <v>22</v>
      </c>
      <c r="C5" s="22" t="s">
        <v>23</v>
      </c>
      <c r="D5" s="23"/>
      <c r="E5" s="23"/>
      <c r="F5" s="22" t="s">
        <v>24</v>
      </c>
      <c r="G5" s="22" t="n">
        <v>4773</v>
      </c>
      <c r="H5" s="22" t="n">
        <v>3</v>
      </c>
      <c r="I5" s="24" t="n">
        <v>39666</v>
      </c>
      <c r="J5" s="25" t="s">
        <v>16</v>
      </c>
      <c r="K5" s="26"/>
    </row>
    <row r="6" s="21" customFormat="true" ht="31.5" hidden="false" customHeight="true" outlineLevel="0" collapsed="false">
      <c r="A6" s="22" t="n">
        <f aca="false">ROW()-2</f>
        <v>4</v>
      </c>
      <c r="B6" s="22" t="s">
        <v>25</v>
      </c>
      <c r="C6" s="22" t="s">
        <v>26</v>
      </c>
      <c r="D6" s="23"/>
      <c r="E6" s="23"/>
      <c r="F6" s="22" t="s">
        <v>27</v>
      </c>
      <c r="G6" s="22" t="n">
        <v>4773</v>
      </c>
      <c r="H6" s="22" t="n">
        <v>4</v>
      </c>
      <c r="I6" s="24" t="n">
        <v>39666</v>
      </c>
      <c r="J6" s="25" t="s">
        <v>16</v>
      </c>
      <c r="K6" s="26"/>
    </row>
    <row r="7" s="21" customFormat="true" ht="31.5" hidden="false" customHeight="false" outlineLevel="0" collapsed="false">
      <c r="A7" s="16" t="n">
        <f aca="false">ROW()-2</f>
        <v>5</v>
      </c>
      <c r="B7" s="16" t="s">
        <v>28</v>
      </c>
      <c r="C7" s="16" t="s">
        <v>29</v>
      </c>
      <c r="D7" s="17" t="s">
        <v>30</v>
      </c>
      <c r="E7" s="17"/>
      <c r="F7" s="16" t="s">
        <v>31</v>
      </c>
      <c r="G7" s="16" t="n">
        <v>4773</v>
      </c>
      <c r="H7" s="16" t="n">
        <v>7</v>
      </c>
      <c r="I7" s="18" t="n">
        <v>39682</v>
      </c>
      <c r="J7" s="19" t="s">
        <v>16</v>
      </c>
      <c r="K7" s="20" t="s">
        <v>17</v>
      </c>
    </row>
    <row r="8" s="21" customFormat="true" ht="31.5" hidden="false" customHeight="false" outlineLevel="0" collapsed="false">
      <c r="A8" s="16" t="n">
        <f aca="false">ROW()-2</f>
        <v>6</v>
      </c>
      <c r="B8" s="16" t="s">
        <v>32</v>
      </c>
      <c r="C8" s="16" t="s">
        <v>33</v>
      </c>
      <c r="D8" s="17" t="s">
        <v>34</v>
      </c>
      <c r="E8" s="17"/>
      <c r="F8" s="16" t="s">
        <v>35</v>
      </c>
      <c r="G8" s="16" t="n">
        <v>4773</v>
      </c>
      <c r="H8" s="16" t="n">
        <v>8</v>
      </c>
      <c r="I8" s="18" t="n">
        <v>39682</v>
      </c>
      <c r="J8" s="19" t="s">
        <v>16</v>
      </c>
      <c r="K8" s="20" t="s">
        <v>36</v>
      </c>
    </row>
    <row r="9" s="21" customFormat="true" ht="31.5" hidden="false" customHeight="false" outlineLevel="0" collapsed="false">
      <c r="A9" s="22" t="n">
        <f aca="false">ROW()-2</f>
        <v>7</v>
      </c>
      <c r="B9" s="22" t="s">
        <v>32</v>
      </c>
      <c r="C9" s="22" t="s">
        <v>37</v>
      </c>
      <c r="D9" s="23" t="s">
        <v>34</v>
      </c>
      <c r="E9" s="23"/>
      <c r="F9" s="22" t="s">
        <v>38</v>
      </c>
      <c r="G9" s="22" t="n">
        <v>4773</v>
      </c>
      <c r="H9" s="22" t="n">
        <v>9</v>
      </c>
      <c r="I9" s="24" t="n">
        <v>39682</v>
      </c>
      <c r="J9" s="25" t="s">
        <v>16</v>
      </c>
      <c r="K9" s="26"/>
    </row>
    <row r="10" s="21" customFormat="true" ht="15.75" hidden="false" customHeight="false" outlineLevel="0" collapsed="false">
      <c r="A10" s="22" t="n">
        <f aca="false">ROW()-2</f>
        <v>8</v>
      </c>
      <c r="B10" s="22" t="s">
        <v>39</v>
      </c>
      <c r="C10" s="22" t="s">
        <v>40</v>
      </c>
      <c r="D10" s="23"/>
      <c r="E10" s="23"/>
      <c r="F10" s="22" t="s">
        <v>41</v>
      </c>
      <c r="G10" s="22" t="n">
        <v>4773</v>
      </c>
      <c r="H10" s="22" t="n">
        <v>11</v>
      </c>
      <c r="I10" s="24" t="n">
        <v>39747</v>
      </c>
      <c r="J10" s="25" t="s">
        <v>16</v>
      </c>
      <c r="K10" s="26"/>
    </row>
    <row r="11" s="21" customFormat="true" ht="30.75" hidden="false" customHeight="true" outlineLevel="0" collapsed="false">
      <c r="A11" s="22" t="n">
        <f aca="false">ROW()-2</f>
        <v>9</v>
      </c>
      <c r="B11" s="22" t="s">
        <v>42</v>
      </c>
      <c r="C11" s="22" t="s">
        <v>43</v>
      </c>
      <c r="D11" s="23"/>
      <c r="E11" s="23"/>
      <c r="F11" s="22" t="s">
        <v>24</v>
      </c>
      <c r="G11" s="22" t="n">
        <v>4773</v>
      </c>
      <c r="H11" s="22" t="n">
        <v>13</v>
      </c>
      <c r="I11" s="24" t="n">
        <v>39747</v>
      </c>
      <c r="J11" s="25" t="s">
        <v>16</v>
      </c>
      <c r="K11" s="26"/>
    </row>
    <row r="12" s="21" customFormat="true" ht="31.5" hidden="false" customHeight="false" outlineLevel="0" collapsed="false">
      <c r="A12" s="22" t="n">
        <f aca="false">ROW()-2</f>
        <v>10</v>
      </c>
      <c r="B12" s="22" t="s">
        <v>44</v>
      </c>
      <c r="C12" s="22" t="s">
        <v>45</v>
      </c>
      <c r="D12" s="23"/>
      <c r="E12" s="23"/>
      <c r="F12" s="22" t="s">
        <v>46</v>
      </c>
      <c r="G12" s="22" t="n">
        <v>4773</v>
      </c>
      <c r="H12" s="22" t="n">
        <v>16</v>
      </c>
      <c r="I12" s="24" t="n">
        <v>39826</v>
      </c>
      <c r="J12" s="25" t="s">
        <v>16</v>
      </c>
      <c r="K12" s="26"/>
    </row>
    <row r="13" s="21" customFormat="true" ht="30.75" hidden="false" customHeight="true" outlineLevel="0" collapsed="false">
      <c r="A13" s="16" t="n">
        <f aca="false">ROW()-2</f>
        <v>11</v>
      </c>
      <c r="B13" s="16" t="s">
        <v>47</v>
      </c>
      <c r="C13" s="16" t="s">
        <v>48</v>
      </c>
      <c r="D13" s="17" t="s">
        <v>49</v>
      </c>
      <c r="E13" s="17"/>
      <c r="F13" s="16" t="s">
        <v>50</v>
      </c>
      <c r="G13" s="16" t="n">
        <v>4773</v>
      </c>
      <c r="H13" s="16" t="n">
        <v>19</v>
      </c>
      <c r="I13" s="18" t="n">
        <v>39849</v>
      </c>
      <c r="J13" s="19" t="s">
        <v>16</v>
      </c>
      <c r="K13" s="20" t="s">
        <v>17</v>
      </c>
    </row>
    <row r="14" s="21" customFormat="true" ht="45.75" hidden="false" customHeight="true" outlineLevel="0" collapsed="false">
      <c r="A14" s="16" t="n">
        <f aca="false">ROW()-2</f>
        <v>12</v>
      </c>
      <c r="B14" s="16" t="s">
        <v>51</v>
      </c>
      <c r="C14" s="16" t="s">
        <v>52</v>
      </c>
      <c r="D14" s="17" t="s">
        <v>53</v>
      </c>
      <c r="E14" s="17"/>
      <c r="F14" s="16" t="s">
        <v>54</v>
      </c>
      <c r="G14" s="16" t="n">
        <v>4773</v>
      </c>
      <c r="H14" s="16" t="n">
        <v>20</v>
      </c>
      <c r="I14" s="18" t="n">
        <v>39849</v>
      </c>
      <c r="J14" s="19" t="s">
        <v>16</v>
      </c>
      <c r="K14" s="20" t="s">
        <v>17</v>
      </c>
    </row>
    <row r="15" s="21" customFormat="true" ht="31.5" hidden="false" customHeight="false" outlineLevel="0" collapsed="false">
      <c r="A15" s="16" t="n">
        <f aca="false">ROW()-2</f>
        <v>13</v>
      </c>
      <c r="B15" s="16" t="s">
        <v>55</v>
      </c>
      <c r="C15" s="16" t="s">
        <v>56</v>
      </c>
      <c r="D15" s="17"/>
      <c r="E15" s="17"/>
      <c r="F15" s="16" t="s">
        <v>57</v>
      </c>
      <c r="G15" s="16" t="n">
        <v>4773</v>
      </c>
      <c r="H15" s="16" t="n">
        <v>22</v>
      </c>
      <c r="I15" s="18" t="n">
        <v>39919</v>
      </c>
      <c r="J15" s="19" t="s">
        <v>16</v>
      </c>
      <c r="K15" s="20" t="s">
        <v>58</v>
      </c>
    </row>
    <row r="16" s="21" customFormat="true" ht="60.75" hidden="false" customHeight="true" outlineLevel="0" collapsed="false">
      <c r="A16" s="16" t="n">
        <f aca="false">ROW()-2</f>
        <v>14</v>
      </c>
      <c r="B16" s="16" t="s">
        <v>59</v>
      </c>
      <c r="C16" s="16" t="s">
        <v>60</v>
      </c>
      <c r="D16" s="17" t="s">
        <v>61</v>
      </c>
      <c r="E16" s="17"/>
      <c r="F16" s="16" t="s">
        <v>62</v>
      </c>
      <c r="G16" s="16" t="n">
        <v>4773</v>
      </c>
      <c r="H16" s="16" t="n">
        <v>23</v>
      </c>
      <c r="I16" s="18" t="n">
        <v>39996</v>
      </c>
      <c r="J16" s="19" t="s">
        <v>16</v>
      </c>
      <c r="K16" s="20" t="s">
        <v>63</v>
      </c>
    </row>
    <row r="17" s="21" customFormat="true" ht="30.75" hidden="false" customHeight="true" outlineLevel="0" collapsed="false">
      <c r="A17" s="16" t="n">
        <f aca="false">ROW()-2</f>
        <v>15</v>
      </c>
      <c r="B17" s="16" t="s">
        <v>64</v>
      </c>
      <c r="C17" s="16" t="s">
        <v>65</v>
      </c>
      <c r="D17" s="17" t="s">
        <v>30</v>
      </c>
      <c r="E17" s="17"/>
      <c r="F17" s="16" t="s">
        <v>66</v>
      </c>
      <c r="G17" s="16" t="n">
        <v>4773</v>
      </c>
      <c r="H17" s="16" t="n">
        <v>24</v>
      </c>
      <c r="I17" s="18" t="n">
        <v>40001</v>
      </c>
      <c r="J17" s="19" t="s">
        <v>16</v>
      </c>
      <c r="K17" s="20" t="s">
        <v>67</v>
      </c>
    </row>
    <row r="18" s="21" customFormat="true" ht="63" hidden="false" customHeight="false" outlineLevel="0" collapsed="false">
      <c r="A18" s="16" t="n">
        <f aca="false">ROW()-2</f>
        <v>16</v>
      </c>
      <c r="B18" s="16" t="s">
        <v>59</v>
      </c>
      <c r="C18" s="16" t="s">
        <v>68</v>
      </c>
      <c r="D18" s="17" t="s">
        <v>61</v>
      </c>
      <c r="E18" s="17"/>
      <c r="F18" s="16" t="s">
        <v>62</v>
      </c>
      <c r="G18" s="16" t="n">
        <v>4773</v>
      </c>
      <c r="H18" s="16" t="n">
        <v>27</v>
      </c>
      <c r="I18" s="18" t="n">
        <v>40043</v>
      </c>
      <c r="J18" s="19" t="s">
        <v>16</v>
      </c>
      <c r="K18" s="20" t="s">
        <v>69</v>
      </c>
    </row>
    <row r="19" s="21" customFormat="true" ht="15.75" hidden="false" customHeight="false" outlineLevel="0" collapsed="false">
      <c r="A19" s="22" t="n">
        <f aca="false">ROW()-2</f>
        <v>17</v>
      </c>
      <c r="B19" s="27" t="s">
        <v>70</v>
      </c>
      <c r="C19" s="27" t="s">
        <v>71</v>
      </c>
      <c r="D19" s="28" t="s">
        <v>72</v>
      </c>
      <c r="E19" s="28"/>
      <c r="F19" s="27" t="s">
        <v>73</v>
      </c>
      <c r="G19" s="27" t="n">
        <v>4773</v>
      </c>
      <c r="H19" s="27" t="n">
        <v>28</v>
      </c>
      <c r="I19" s="29" t="n">
        <v>40091</v>
      </c>
      <c r="J19" s="25" t="s">
        <v>16</v>
      </c>
      <c r="K19" s="26"/>
    </row>
    <row r="20" s="21" customFormat="true" ht="31.5" hidden="false" customHeight="false" outlineLevel="0" collapsed="false">
      <c r="A20" s="22" t="n">
        <f aca="false">ROW()-2</f>
        <v>18</v>
      </c>
      <c r="B20" s="16" t="s">
        <v>70</v>
      </c>
      <c r="C20" s="16" t="s">
        <v>74</v>
      </c>
      <c r="D20" s="17"/>
      <c r="E20" s="17"/>
      <c r="F20" s="16" t="s">
        <v>73</v>
      </c>
      <c r="G20" s="16" t="n">
        <v>4773</v>
      </c>
      <c r="H20" s="16" t="n">
        <v>29</v>
      </c>
      <c r="I20" s="18" t="n">
        <v>40091</v>
      </c>
      <c r="J20" s="19" t="s">
        <v>16</v>
      </c>
      <c r="K20" s="20" t="s">
        <v>75</v>
      </c>
    </row>
    <row r="21" s="21" customFormat="true" ht="31.5" hidden="false" customHeight="false" outlineLevel="0" collapsed="false">
      <c r="A21" s="16" t="n">
        <f aca="false">ROW()-2</f>
        <v>19</v>
      </c>
      <c r="B21" s="16" t="s">
        <v>76</v>
      </c>
      <c r="C21" s="16" t="s">
        <v>77</v>
      </c>
      <c r="D21" s="17" t="s">
        <v>78</v>
      </c>
      <c r="E21" s="17"/>
      <c r="F21" s="16" t="s">
        <v>79</v>
      </c>
      <c r="G21" s="16" t="n">
        <v>4773</v>
      </c>
      <c r="H21" s="16" t="n">
        <v>30</v>
      </c>
      <c r="I21" s="18" t="n">
        <v>40091</v>
      </c>
      <c r="J21" s="19" t="s">
        <v>16</v>
      </c>
      <c r="K21" s="20" t="s">
        <v>80</v>
      </c>
    </row>
    <row r="22" s="21" customFormat="true" ht="31.5" hidden="false" customHeight="false" outlineLevel="0" collapsed="false">
      <c r="A22" s="16" t="n">
        <f aca="false">ROW()-2</f>
        <v>20</v>
      </c>
      <c r="B22" s="16" t="s">
        <v>81</v>
      </c>
      <c r="C22" s="16" t="s">
        <v>82</v>
      </c>
      <c r="D22" s="17" t="s">
        <v>83</v>
      </c>
      <c r="E22" s="17"/>
      <c r="F22" s="16" t="s">
        <v>84</v>
      </c>
      <c r="G22" s="16" t="n">
        <v>4773</v>
      </c>
      <c r="H22" s="16" t="n">
        <v>31</v>
      </c>
      <c r="I22" s="18" t="n">
        <v>40091</v>
      </c>
      <c r="J22" s="19" t="s">
        <v>16</v>
      </c>
      <c r="K22" s="20" t="s">
        <v>85</v>
      </c>
    </row>
    <row r="23" s="21" customFormat="true" ht="31.5" hidden="false" customHeight="false" outlineLevel="0" collapsed="false">
      <c r="A23" s="16" t="n">
        <f aca="false">ROW()-2</f>
        <v>21</v>
      </c>
      <c r="B23" s="16" t="s">
        <v>86</v>
      </c>
      <c r="C23" s="16" t="s">
        <v>87</v>
      </c>
      <c r="D23" s="17" t="s">
        <v>88</v>
      </c>
      <c r="E23" s="17"/>
      <c r="F23" s="16" t="s">
        <v>89</v>
      </c>
      <c r="G23" s="16" t="n">
        <v>4773</v>
      </c>
      <c r="H23" s="16" t="n">
        <v>32</v>
      </c>
      <c r="I23" s="18" t="n">
        <v>40282</v>
      </c>
      <c r="J23" s="19" t="s">
        <v>16</v>
      </c>
      <c r="K23" s="20" t="s">
        <v>17</v>
      </c>
    </row>
    <row r="24" s="21" customFormat="true" ht="31.5" hidden="false" customHeight="false" outlineLevel="0" collapsed="false">
      <c r="A24" s="16" t="n">
        <f aca="false">ROW()-2</f>
        <v>22</v>
      </c>
      <c r="B24" s="16" t="s">
        <v>90</v>
      </c>
      <c r="C24" s="16" t="s">
        <v>91</v>
      </c>
      <c r="D24" s="17"/>
      <c r="E24" s="17"/>
      <c r="F24" s="16" t="s">
        <v>92</v>
      </c>
      <c r="G24" s="16" t="n">
        <v>4773</v>
      </c>
      <c r="H24" s="16" t="n">
        <v>38</v>
      </c>
      <c r="I24" s="18" t="n">
        <v>40533</v>
      </c>
      <c r="J24" s="19" t="s">
        <v>16</v>
      </c>
      <c r="K24" s="20" t="s">
        <v>17</v>
      </c>
    </row>
    <row r="25" s="21" customFormat="true" ht="47.25" hidden="false" customHeight="false" outlineLevel="0" collapsed="false">
      <c r="A25" s="22" t="n">
        <f aca="false">ROW()-2</f>
        <v>23</v>
      </c>
      <c r="B25" s="22" t="s">
        <v>93</v>
      </c>
      <c r="C25" s="22" t="s">
        <v>94</v>
      </c>
      <c r="D25" s="23"/>
      <c r="E25" s="23"/>
      <c r="F25" s="22" t="s">
        <v>95</v>
      </c>
      <c r="G25" s="22" t="n">
        <v>4773</v>
      </c>
      <c r="H25" s="22" t="n">
        <v>39</v>
      </c>
      <c r="I25" s="24" t="n">
        <v>40647</v>
      </c>
      <c r="J25" s="25" t="s">
        <v>16</v>
      </c>
      <c r="K25" s="26"/>
    </row>
    <row r="26" s="21" customFormat="true" ht="45.75" hidden="false" customHeight="true" outlineLevel="0" collapsed="false">
      <c r="A26" s="22" t="n">
        <f aca="false">ROW()-2</f>
        <v>24</v>
      </c>
      <c r="B26" s="22" t="s">
        <v>96</v>
      </c>
      <c r="C26" s="22" t="s">
        <v>97</v>
      </c>
      <c r="D26" s="23"/>
      <c r="E26" s="23"/>
      <c r="F26" s="22" t="s">
        <v>98</v>
      </c>
      <c r="G26" s="22" t="n">
        <v>4773</v>
      </c>
      <c r="H26" s="22" t="n">
        <v>40</v>
      </c>
      <c r="I26" s="24" t="n">
        <v>40728</v>
      </c>
      <c r="J26" s="25" t="s">
        <v>16</v>
      </c>
      <c r="K26" s="26"/>
    </row>
    <row r="27" s="21" customFormat="true" ht="31.5" hidden="false" customHeight="false" outlineLevel="0" collapsed="false">
      <c r="A27" s="22" t="n">
        <f aca="false">ROW()-2</f>
        <v>25</v>
      </c>
      <c r="B27" s="22" t="s">
        <v>99</v>
      </c>
      <c r="C27" s="22" t="s">
        <v>100</v>
      </c>
      <c r="D27" s="23" t="s">
        <v>101</v>
      </c>
      <c r="E27" s="23"/>
      <c r="F27" s="22" t="s">
        <v>102</v>
      </c>
      <c r="G27" s="22" t="n">
        <v>4773</v>
      </c>
      <c r="H27" s="22" t="n">
        <v>41</v>
      </c>
      <c r="I27" s="24" t="n">
        <v>40897</v>
      </c>
      <c r="J27" s="25" t="s">
        <v>16</v>
      </c>
      <c r="K27" s="26"/>
    </row>
    <row r="28" s="21" customFormat="true" ht="31.5" hidden="false" customHeight="false" outlineLevel="0" collapsed="false">
      <c r="A28" s="22" t="n">
        <f aca="false">ROW()-2</f>
        <v>26</v>
      </c>
      <c r="B28" s="22" t="s">
        <v>103</v>
      </c>
      <c r="C28" s="22" t="s">
        <v>104</v>
      </c>
      <c r="D28" s="23"/>
      <c r="E28" s="23"/>
      <c r="F28" s="22" t="s">
        <v>102</v>
      </c>
      <c r="G28" s="22" t="n">
        <v>4773</v>
      </c>
      <c r="H28" s="22" t="n">
        <v>42</v>
      </c>
      <c r="I28" s="24" t="n">
        <v>40897</v>
      </c>
      <c r="J28" s="25" t="s">
        <v>16</v>
      </c>
      <c r="K28" s="26"/>
    </row>
    <row r="29" s="21" customFormat="true" ht="47.25" hidden="false" customHeight="false" outlineLevel="0" collapsed="false">
      <c r="A29" s="16" t="n">
        <f aca="false">ROW()-2</f>
        <v>27</v>
      </c>
      <c r="B29" s="16" t="s">
        <v>103</v>
      </c>
      <c r="C29" s="16" t="s">
        <v>105</v>
      </c>
      <c r="D29" s="17" t="s">
        <v>101</v>
      </c>
      <c r="E29" s="17"/>
      <c r="F29" s="16" t="s">
        <v>102</v>
      </c>
      <c r="G29" s="16" t="n">
        <v>4773</v>
      </c>
      <c r="H29" s="16" t="n">
        <v>43</v>
      </c>
      <c r="I29" s="18" t="n">
        <v>40897</v>
      </c>
      <c r="J29" s="19" t="s">
        <v>16</v>
      </c>
      <c r="K29" s="20" t="s">
        <v>106</v>
      </c>
    </row>
    <row r="30" s="31" customFormat="true" ht="31.5" hidden="false" customHeight="false" outlineLevel="0" collapsed="false">
      <c r="A30" s="16" t="n">
        <f aca="false">ROW()-2</f>
        <v>28</v>
      </c>
      <c r="B30" s="16" t="s">
        <v>107</v>
      </c>
      <c r="C30" s="16" t="s">
        <v>108</v>
      </c>
      <c r="D30" s="17"/>
      <c r="E30" s="17"/>
      <c r="F30" s="16" t="s">
        <v>109</v>
      </c>
      <c r="G30" s="16" t="n">
        <v>4773</v>
      </c>
      <c r="H30" s="16" t="n">
        <v>44</v>
      </c>
      <c r="I30" s="18" t="n">
        <v>40897</v>
      </c>
      <c r="J30" s="19" t="s">
        <v>16</v>
      </c>
      <c r="K30" s="20" t="s">
        <v>110</v>
      </c>
      <c r="L30" s="30"/>
      <c r="M30" s="30"/>
    </row>
    <row r="31" s="21" customFormat="true" ht="31.5" hidden="false" customHeight="false" outlineLevel="0" collapsed="false">
      <c r="A31" s="22" t="n">
        <f aca="false">ROW()-2</f>
        <v>29</v>
      </c>
      <c r="B31" s="22" t="s">
        <v>103</v>
      </c>
      <c r="C31" s="22" t="s">
        <v>111</v>
      </c>
      <c r="D31" s="23"/>
      <c r="E31" s="23"/>
      <c r="F31" s="22" t="s">
        <v>112</v>
      </c>
      <c r="G31" s="22" t="n">
        <v>4773</v>
      </c>
      <c r="H31" s="22" t="n">
        <v>45</v>
      </c>
      <c r="I31" s="24" t="n">
        <v>40926</v>
      </c>
      <c r="J31" s="25" t="s">
        <v>16</v>
      </c>
      <c r="K31" s="26"/>
    </row>
    <row r="32" s="21" customFormat="true" ht="31.5" hidden="false" customHeight="false" outlineLevel="0" collapsed="false">
      <c r="A32" s="22" t="n">
        <f aca="false">ROW()-2</f>
        <v>30</v>
      </c>
      <c r="B32" s="22" t="s">
        <v>113</v>
      </c>
      <c r="C32" s="22" t="s">
        <v>114</v>
      </c>
      <c r="D32" s="23" t="s">
        <v>115</v>
      </c>
      <c r="E32" s="23"/>
      <c r="F32" s="22" t="s">
        <v>116</v>
      </c>
      <c r="G32" s="22" t="n">
        <v>4773</v>
      </c>
      <c r="H32" s="22" t="n">
        <v>46</v>
      </c>
      <c r="I32" s="24" t="n">
        <v>40973</v>
      </c>
      <c r="J32" s="25" t="s">
        <v>16</v>
      </c>
      <c r="K32" s="26"/>
    </row>
    <row r="33" s="21" customFormat="true" ht="47.25" hidden="false" customHeight="false" outlineLevel="0" collapsed="false">
      <c r="A33" s="22" t="n">
        <f aca="false">ROW()-2</f>
        <v>31</v>
      </c>
      <c r="B33" s="22" t="s">
        <v>117</v>
      </c>
      <c r="C33" s="22" t="s">
        <v>118</v>
      </c>
      <c r="D33" s="23" t="s">
        <v>119</v>
      </c>
      <c r="E33" s="23"/>
      <c r="F33" s="22" t="s">
        <v>120</v>
      </c>
      <c r="G33" s="22" t="n">
        <v>4773</v>
      </c>
      <c r="H33" s="22" t="n">
        <v>47</v>
      </c>
      <c r="I33" s="24" t="n">
        <v>40984</v>
      </c>
      <c r="J33" s="25" t="s">
        <v>16</v>
      </c>
      <c r="K33" s="26"/>
    </row>
    <row r="34" s="21" customFormat="true" ht="31.5" hidden="false" customHeight="false" outlineLevel="0" collapsed="false">
      <c r="A34" s="22" t="n">
        <f aca="false">ROW()-2</f>
        <v>32</v>
      </c>
      <c r="B34" s="22" t="s">
        <v>103</v>
      </c>
      <c r="C34" s="22" t="s">
        <v>121</v>
      </c>
      <c r="D34" s="23"/>
      <c r="E34" s="23"/>
      <c r="F34" s="22" t="s">
        <v>102</v>
      </c>
      <c r="G34" s="22" t="n">
        <v>4773</v>
      </c>
      <c r="H34" s="22" t="n">
        <v>48</v>
      </c>
      <c r="I34" s="24" t="n">
        <v>41003</v>
      </c>
      <c r="J34" s="25" t="s">
        <v>16</v>
      </c>
      <c r="K34" s="26"/>
    </row>
    <row r="35" s="21" customFormat="true" ht="31.5" hidden="false" customHeight="false" outlineLevel="0" collapsed="false">
      <c r="A35" s="22" t="n">
        <f aca="false">ROW()-2</f>
        <v>33</v>
      </c>
      <c r="B35" s="22" t="s">
        <v>122</v>
      </c>
      <c r="C35" s="22" t="s">
        <v>123</v>
      </c>
      <c r="D35" s="23"/>
      <c r="E35" s="23"/>
      <c r="F35" s="22" t="s">
        <v>124</v>
      </c>
      <c r="G35" s="22" t="n">
        <v>4773</v>
      </c>
      <c r="H35" s="22" t="n">
        <v>50</v>
      </c>
      <c r="I35" s="24" t="n">
        <v>41032</v>
      </c>
      <c r="J35" s="25" t="s">
        <v>16</v>
      </c>
      <c r="K35" s="26"/>
    </row>
    <row r="36" s="21" customFormat="true" ht="31.5" hidden="false" customHeight="false" outlineLevel="0" collapsed="false">
      <c r="A36" s="16" t="n">
        <f aca="false">ROW()-2</f>
        <v>34</v>
      </c>
      <c r="B36" s="16" t="s">
        <v>125</v>
      </c>
      <c r="C36" s="16" t="s">
        <v>126</v>
      </c>
      <c r="D36" s="17" t="s">
        <v>127</v>
      </c>
      <c r="E36" s="17"/>
      <c r="F36" s="16" t="s">
        <v>128</v>
      </c>
      <c r="G36" s="16" t="n">
        <v>4773</v>
      </c>
      <c r="H36" s="16" t="n">
        <v>51</v>
      </c>
      <c r="I36" s="18" t="n">
        <v>41038</v>
      </c>
      <c r="J36" s="19" t="s">
        <v>16</v>
      </c>
      <c r="K36" s="20" t="s">
        <v>17</v>
      </c>
    </row>
    <row r="37" s="21" customFormat="true" ht="45.75" hidden="false" customHeight="true" outlineLevel="0" collapsed="false">
      <c r="A37" s="32" t="n">
        <f aca="false">ROW()-2</f>
        <v>35</v>
      </c>
      <c r="B37" s="32" t="s">
        <v>125</v>
      </c>
      <c r="C37" s="32" t="s">
        <v>129</v>
      </c>
      <c r="D37" s="33" t="s">
        <v>127</v>
      </c>
      <c r="E37" s="33"/>
      <c r="F37" s="32" t="s">
        <v>128</v>
      </c>
      <c r="G37" s="32" t="n">
        <v>4773</v>
      </c>
      <c r="H37" s="32" t="n">
        <v>52</v>
      </c>
      <c r="I37" s="34" t="n">
        <v>41038</v>
      </c>
      <c r="J37" s="35" t="s">
        <v>16</v>
      </c>
      <c r="K37" s="36" t="s">
        <v>130</v>
      </c>
    </row>
    <row r="38" s="21" customFormat="true" ht="45.75" hidden="false" customHeight="true" outlineLevel="0" collapsed="false">
      <c r="A38" s="22" t="n">
        <f aca="false">ROW()-2</f>
        <v>36</v>
      </c>
      <c r="B38" s="22" t="s">
        <v>131</v>
      </c>
      <c r="C38" s="22" t="s">
        <v>132</v>
      </c>
      <c r="D38" s="23"/>
      <c r="E38" s="23"/>
      <c r="F38" s="22" t="s">
        <v>133</v>
      </c>
      <c r="G38" s="22" t="n">
        <v>4773</v>
      </c>
      <c r="H38" s="22" t="n">
        <v>55</v>
      </c>
      <c r="I38" s="24" t="n">
        <v>41306</v>
      </c>
      <c r="J38" s="25" t="s">
        <v>16</v>
      </c>
      <c r="K38" s="26"/>
    </row>
    <row r="39" s="21" customFormat="true" ht="45.75" hidden="false" customHeight="true" outlineLevel="0" collapsed="false">
      <c r="A39" s="22" t="n">
        <f aca="false">ROW()-2</f>
        <v>37</v>
      </c>
      <c r="B39" s="22" t="s">
        <v>86</v>
      </c>
      <c r="C39" s="22" t="s">
        <v>134</v>
      </c>
      <c r="D39" s="23"/>
      <c r="E39" s="23"/>
      <c r="F39" s="22" t="s">
        <v>135</v>
      </c>
      <c r="G39" s="22" t="n">
        <v>4773</v>
      </c>
      <c r="H39" s="22" t="n">
        <v>56</v>
      </c>
      <c r="I39" s="24" t="n">
        <v>41320</v>
      </c>
      <c r="J39" s="25" t="s">
        <v>16</v>
      </c>
      <c r="K39" s="26"/>
    </row>
    <row r="40" s="21" customFormat="true" ht="60.75" hidden="false" customHeight="true" outlineLevel="0" collapsed="false">
      <c r="A40" s="22" t="n">
        <f aca="false">ROW()-2</f>
        <v>38</v>
      </c>
      <c r="B40" s="22" t="s">
        <v>136</v>
      </c>
      <c r="C40" s="22" t="s">
        <v>137</v>
      </c>
      <c r="D40" s="23" t="s">
        <v>138</v>
      </c>
      <c r="E40" s="23"/>
      <c r="F40" s="22" t="s">
        <v>139</v>
      </c>
      <c r="G40" s="22" t="n">
        <v>4773</v>
      </c>
      <c r="H40" s="22" t="n">
        <v>58</v>
      </c>
      <c r="I40" s="24" t="n">
        <v>42123</v>
      </c>
      <c r="J40" s="25" t="s">
        <v>16</v>
      </c>
      <c r="K40" s="26"/>
    </row>
    <row r="41" s="21" customFormat="true" ht="31.5" hidden="false" customHeight="false" outlineLevel="0" collapsed="false">
      <c r="A41" s="16" t="n">
        <f aca="false">ROW()-2</f>
        <v>39</v>
      </c>
      <c r="B41" s="16" t="s">
        <v>140</v>
      </c>
      <c r="C41" s="16" t="s">
        <v>141</v>
      </c>
      <c r="D41" s="17" t="s">
        <v>34</v>
      </c>
      <c r="E41" s="17"/>
      <c r="F41" s="16" t="s">
        <v>38</v>
      </c>
      <c r="G41" s="16" t="n">
        <v>4773</v>
      </c>
      <c r="H41" s="16" t="n">
        <v>59</v>
      </c>
      <c r="I41" s="18" t="n">
        <v>42123</v>
      </c>
      <c r="J41" s="19" t="s">
        <v>16</v>
      </c>
      <c r="K41" s="20" t="s">
        <v>142</v>
      </c>
    </row>
    <row r="42" s="21" customFormat="true" ht="45.75" hidden="false" customHeight="true" outlineLevel="0" collapsed="false">
      <c r="A42" s="22" t="n">
        <f aca="false">ROW()-2</f>
        <v>40</v>
      </c>
      <c r="B42" s="22" t="s">
        <v>143</v>
      </c>
      <c r="C42" s="22" t="s">
        <v>144</v>
      </c>
      <c r="D42" s="23"/>
      <c r="E42" s="23"/>
      <c r="F42" s="22" t="s">
        <v>145</v>
      </c>
      <c r="G42" s="22" t="n">
        <v>4773</v>
      </c>
      <c r="H42" s="22" t="n">
        <v>60</v>
      </c>
      <c r="I42" s="24" t="n">
        <v>42214</v>
      </c>
      <c r="J42" s="25" t="s">
        <v>16</v>
      </c>
      <c r="K42" s="26"/>
    </row>
    <row r="43" s="21" customFormat="true" ht="47.25" hidden="false" customHeight="false" outlineLevel="0" collapsed="false">
      <c r="A43" s="16" t="n">
        <f aca="false">ROW()-2</f>
        <v>41</v>
      </c>
      <c r="B43" s="16" t="s">
        <v>146</v>
      </c>
      <c r="C43" s="16" t="s">
        <v>147</v>
      </c>
      <c r="D43" s="17" t="s">
        <v>61</v>
      </c>
      <c r="E43" s="17"/>
      <c r="F43" s="16" t="s">
        <v>62</v>
      </c>
      <c r="G43" s="16" t="n">
        <v>4773</v>
      </c>
      <c r="H43" s="16" t="n">
        <v>61</v>
      </c>
      <c r="I43" s="18" t="n">
        <v>42254</v>
      </c>
      <c r="J43" s="19" t="s">
        <v>16</v>
      </c>
      <c r="K43" s="20" t="s">
        <v>148</v>
      </c>
    </row>
    <row r="44" s="21" customFormat="true" ht="47.25" hidden="false" customHeight="false" outlineLevel="0" collapsed="false">
      <c r="A44" s="22" t="n">
        <f aca="false">ROW()-2</f>
        <v>42</v>
      </c>
      <c r="B44" s="22" t="s">
        <v>149</v>
      </c>
      <c r="C44" s="22" t="s">
        <v>150</v>
      </c>
      <c r="D44" s="23"/>
      <c r="E44" s="23"/>
      <c r="F44" s="22" t="s">
        <v>151</v>
      </c>
      <c r="G44" s="22" t="n">
        <v>4773</v>
      </c>
      <c r="H44" s="22" t="n">
        <v>63</v>
      </c>
      <c r="I44" s="24" t="n">
        <v>42356</v>
      </c>
      <c r="J44" s="25" t="s">
        <v>16</v>
      </c>
      <c r="K44" s="26"/>
    </row>
    <row r="45" s="21" customFormat="true" ht="31.5" hidden="false" customHeight="false" outlineLevel="0" collapsed="false">
      <c r="A45" s="22" t="n">
        <f aca="false">ROW()-2</f>
        <v>43</v>
      </c>
      <c r="B45" s="16" t="s">
        <v>152</v>
      </c>
      <c r="C45" s="16" t="s">
        <v>153</v>
      </c>
      <c r="D45" s="17"/>
      <c r="E45" s="17"/>
      <c r="F45" s="16" t="s">
        <v>154</v>
      </c>
      <c r="G45" s="16" t="n">
        <v>4773</v>
      </c>
      <c r="H45" s="16" t="n">
        <v>64</v>
      </c>
      <c r="I45" s="18" t="n">
        <v>42419</v>
      </c>
      <c r="J45" s="19" t="s">
        <v>16</v>
      </c>
      <c r="K45" s="20" t="s">
        <v>155</v>
      </c>
    </row>
    <row r="46" s="21" customFormat="true" ht="31.5" hidden="false" customHeight="false" outlineLevel="0" collapsed="false">
      <c r="A46" s="22" t="n">
        <f aca="false">ROW()-2</f>
        <v>44</v>
      </c>
      <c r="B46" s="22" t="s">
        <v>156</v>
      </c>
      <c r="C46" s="22" t="s">
        <v>157</v>
      </c>
      <c r="D46" s="23"/>
      <c r="E46" s="23"/>
      <c r="F46" s="22" t="s">
        <v>158</v>
      </c>
      <c r="G46" s="22" t="n">
        <v>4773</v>
      </c>
      <c r="H46" s="22" t="n">
        <v>65</v>
      </c>
      <c r="I46" s="24" t="n">
        <v>42423</v>
      </c>
      <c r="J46" s="25" t="s">
        <v>16</v>
      </c>
      <c r="K46" s="26"/>
    </row>
    <row r="47" s="21" customFormat="true" ht="31.5" hidden="false" customHeight="false" outlineLevel="0" collapsed="false">
      <c r="A47" s="22" t="n">
        <f aca="false">ROW()-2</f>
        <v>45</v>
      </c>
      <c r="B47" s="22" t="s">
        <v>159</v>
      </c>
      <c r="C47" s="22" t="s">
        <v>160</v>
      </c>
      <c r="D47" s="23"/>
      <c r="E47" s="23"/>
      <c r="F47" s="22" t="s">
        <v>161</v>
      </c>
      <c r="G47" s="22" t="n">
        <v>4773</v>
      </c>
      <c r="H47" s="22" t="n">
        <v>68</v>
      </c>
      <c r="I47" s="24" t="n">
        <v>42471</v>
      </c>
      <c r="J47" s="25" t="s">
        <v>16</v>
      </c>
      <c r="K47" s="26"/>
    </row>
    <row r="48" s="21" customFormat="true" ht="47.25" hidden="false" customHeight="false" outlineLevel="0" collapsed="false">
      <c r="A48" s="16" t="n">
        <f aca="false">ROW()-2</f>
        <v>46</v>
      </c>
      <c r="B48" s="16" t="s">
        <v>152</v>
      </c>
      <c r="C48" s="16" t="s">
        <v>162</v>
      </c>
      <c r="D48" s="17"/>
      <c r="E48" s="17"/>
      <c r="F48" s="16" t="s">
        <v>112</v>
      </c>
      <c r="G48" s="16" t="n">
        <v>4773</v>
      </c>
      <c r="H48" s="16" t="n">
        <v>69</v>
      </c>
      <c r="I48" s="18" t="n">
        <v>42534</v>
      </c>
      <c r="J48" s="19" t="s">
        <v>16</v>
      </c>
      <c r="K48" s="20" t="s">
        <v>163</v>
      </c>
    </row>
    <row r="49" s="21" customFormat="true" ht="31.5" hidden="false" customHeight="false" outlineLevel="0" collapsed="false">
      <c r="A49" s="22" t="n">
        <f aca="false">ROW()-2</f>
        <v>47</v>
      </c>
      <c r="B49" s="22" t="s">
        <v>164</v>
      </c>
      <c r="C49" s="22" t="s">
        <v>165</v>
      </c>
      <c r="D49" s="37"/>
      <c r="E49" s="23"/>
      <c r="F49" s="22" t="s">
        <v>166</v>
      </c>
      <c r="G49" s="22" t="n">
        <v>4773</v>
      </c>
      <c r="H49" s="22" t="n">
        <v>70</v>
      </c>
      <c r="I49" s="38" t="n">
        <v>42628</v>
      </c>
      <c r="J49" s="25" t="s">
        <v>16</v>
      </c>
      <c r="K49" s="26"/>
    </row>
    <row r="50" s="21" customFormat="true" ht="31.5" hidden="false" customHeight="false" outlineLevel="0" collapsed="false">
      <c r="A50" s="22" t="n">
        <f aca="false">ROW()-2</f>
        <v>48</v>
      </c>
      <c r="B50" s="22" t="s">
        <v>86</v>
      </c>
      <c r="C50" s="22" t="s">
        <v>167</v>
      </c>
      <c r="D50" s="37"/>
      <c r="E50" s="23"/>
      <c r="F50" s="22" t="s">
        <v>89</v>
      </c>
      <c r="G50" s="22" t="n">
        <v>4773</v>
      </c>
      <c r="H50" s="22" t="n">
        <v>71</v>
      </c>
      <c r="I50" s="38" t="n">
        <v>42649</v>
      </c>
      <c r="J50" s="25" t="s">
        <v>16</v>
      </c>
      <c r="K50" s="26"/>
    </row>
    <row r="51" s="21" customFormat="true" ht="31.5" hidden="false" customHeight="false" outlineLevel="0" collapsed="false">
      <c r="A51" s="16" t="n">
        <f aca="false">ROW()-2</f>
        <v>49</v>
      </c>
      <c r="B51" s="16" t="s">
        <v>152</v>
      </c>
      <c r="C51" s="16" t="s">
        <v>168</v>
      </c>
      <c r="D51" s="39"/>
      <c r="E51" s="17"/>
      <c r="F51" s="16" t="s">
        <v>112</v>
      </c>
      <c r="G51" s="16" t="n">
        <v>4773</v>
      </c>
      <c r="H51" s="16" t="n">
        <v>72</v>
      </c>
      <c r="I51" s="39" t="s">
        <v>169</v>
      </c>
      <c r="J51" s="19" t="s">
        <v>16</v>
      </c>
      <c r="K51" s="20" t="s">
        <v>170</v>
      </c>
    </row>
    <row r="52" s="21" customFormat="true" ht="31.5" hidden="false" customHeight="false" outlineLevel="0" collapsed="false">
      <c r="A52" s="22" t="n">
        <f aca="false">ROW()-2</f>
        <v>50</v>
      </c>
      <c r="B52" s="22" t="s">
        <v>171</v>
      </c>
      <c r="C52" s="40" t="s">
        <v>172</v>
      </c>
      <c r="D52" s="37"/>
      <c r="E52" s="23"/>
      <c r="F52" s="22" t="s">
        <v>173</v>
      </c>
      <c r="G52" s="22" t="n">
        <v>4773</v>
      </c>
      <c r="H52" s="22" t="n">
        <v>74</v>
      </c>
      <c r="I52" s="37" t="s">
        <v>174</v>
      </c>
      <c r="J52" s="25" t="s">
        <v>16</v>
      </c>
      <c r="K52" s="26"/>
    </row>
    <row r="53" s="21" customFormat="true" ht="47.25" hidden="false" customHeight="false" outlineLevel="0" collapsed="false">
      <c r="A53" s="16" t="n">
        <f aca="false">ROW()-2</f>
        <v>51</v>
      </c>
      <c r="B53" s="16" t="s">
        <v>175</v>
      </c>
      <c r="C53" s="16" t="s">
        <v>176</v>
      </c>
      <c r="D53" s="39"/>
      <c r="E53" s="17"/>
      <c r="F53" s="16" t="s">
        <v>177</v>
      </c>
      <c r="G53" s="16" t="n">
        <v>4773</v>
      </c>
      <c r="H53" s="16" t="n">
        <v>75</v>
      </c>
      <c r="I53" s="39" t="s">
        <v>178</v>
      </c>
      <c r="J53" s="19" t="s">
        <v>16</v>
      </c>
      <c r="K53" s="20" t="s">
        <v>179</v>
      </c>
    </row>
    <row r="54" s="21" customFormat="true" ht="31.5" hidden="false" customHeight="false" outlineLevel="0" collapsed="false">
      <c r="A54" s="16" t="n">
        <f aca="false">ROW()-2</f>
        <v>52</v>
      </c>
      <c r="B54" s="16" t="s">
        <v>175</v>
      </c>
      <c r="C54" s="16" t="s">
        <v>180</v>
      </c>
      <c r="D54" s="39"/>
      <c r="E54" s="17"/>
      <c r="F54" s="16" t="s">
        <v>177</v>
      </c>
      <c r="G54" s="16" t="n">
        <v>4773</v>
      </c>
      <c r="H54" s="16" t="n">
        <v>76</v>
      </c>
      <c r="I54" s="39" t="s">
        <v>178</v>
      </c>
      <c r="J54" s="19" t="s">
        <v>16</v>
      </c>
      <c r="K54" s="20" t="s">
        <v>179</v>
      </c>
    </row>
    <row r="55" s="21" customFormat="true" ht="47.25" hidden="false" customHeight="false" outlineLevel="0" collapsed="false">
      <c r="A55" s="27" t="n">
        <f aca="false">ROW()-2</f>
        <v>53</v>
      </c>
      <c r="B55" s="27" t="s">
        <v>181</v>
      </c>
      <c r="C55" s="27" t="s">
        <v>182</v>
      </c>
      <c r="D55" s="41" t="s">
        <v>183</v>
      </c>
      <c r="E55" s="28"/>
      <c r="F55" s="27" t="s">
        <v>184</v>
      </c>
      <c r="G55" s="27" t="n">
        <v>4773</v>
      </c>
      <c r="H55" s="27" t="n">
        <v>77</v>
      </c>
      <c r="I55" s="41" t="s">
        <v>185</v>
      </c>
      <c r="J55" s="42" t="s">
        <v>16</v>
      </c>
      <c r="K55" s="43"/>
    </row>
    <row r="56" s="21" customFormat="true" ht="31.5" hidden="false" customHeight="false" outlineLevel="0" collapsed="false">
      <c r="A56" s="22" t="n">
        <f aca="false">ROW()-2</f>
        <v>54</v>
      </c>
      <c r="B56" s="16" t="s">
        <v>186</v>
      </c>
      <c r="C56" s="16" t="s">
        <v>187</v>
      </c>
      <c r="D56" s="39"/>
      <c r="E56" s="17"/>
      <c r="F56" s="16" t="s">
        <v>188</v>
      </c>
      <c r="G56" s="16" t="n">
        <v>4773</v>
      </c>
      <c r="H56" s="16" t="n">
        <v>80</v>
      </c>
      <c r="I56" s="39" t="s">
        <v>189</v>
      </c>
      <c r="J56" s="19" t="s">
        <v>16</v>
      </c>
      <c r="K56" s="20" t="s">
        <v>190</v>
      </c>
    </row>
    <row r="57" s="21" customFormat="true" ht="47.25" hidden="false" customHeight="false" outlineLevel="0" collapsed="false">
      <c r="A57" s="16" t="n">
        <f aca="false">ROW()-2</f>
        <v>55</v>
      </c>
      <c r="B57" s="16" t="s">
        <v>186</v>
      </c>
      <c r="C57" s="16" t="s">
        <v>191</v>
      </c>
      <c r="D57" s="39"/>
      <c r="E57" s="17"/>
      <c r="F57" s="16" t="s">
        <v>188</v>
      </c>
      <c r="G57" s="16" t="n">
        <v>4773</v>
      </c>
      <c r="H57" s="16" t="n">
        <v>81</v>
      </c>
      <c r="I57" s="39" t="s">
        <v>189</v>
      </c>
      <c r="J57" s="19" t="s">
        <v>16</v>
      </c>
      <c r="K57" s="20" t="s">
        <v>192</v>
      </c>
    </row>
    <row r="58" s="21" customFormat="true" ht="47.25" hidden="false" customHeight="false" outlineLevel="0" collapsed="false">
      <c r="A58" s="22" t="n">
        <f aca="false">ROW()-2</f>
        <v>56</v>
      </c>
      <c r="B58" s="22" t="s">
        <v>193</v>
      </c>
      <c r="C58" s="22" t="s">
        <v>194</v>
      </c>
      <c r="D58" s="37"/>
      <c r="E58" s="23"/>
      <c r="F58" s="22" t="s">
        <v>195</v>
      </c>
      <c r="G58" s="22" t="n">
        <v>4773</v>
      </c>
      <c r="H58" s="22" t="n">
        <v>82</v>
      </c>
      <c r="I58" s="37" t="s">
        <v>196</v>
      </c>
      <c r="J58" s="25" t="s">
        <v>16</v>
      </c>
      <c r="K58" s="26"/>
    </row>
    <row r="59" s="21" customFormat="true" ht="31.5" hidden="false" customHeight="false" outlineLevel="0" collapsed="false">
      <c r="A59" s="22" t="n">
        <f aca="false">ROW()-2</f>
        <v>57</v>
      </c>
      <c r="B59" s="22" t="s">
        <v>25</v>
      </c>
      <c r="C59" s="22" t="s">
        <v>197</v>
      </c>
      <c r="D59" s="37"/>
      <c r="E59" s="23"/>
      <c r="F59" s="22" t="s">
        <v>158</v>
      </c>
      <c r="G59" s="22" t="n">
        <v>4773</v>
      </c>
      <c r="H59" s="22" t="n">
        <v>83</v>
      </c>
      <c r="I59" s="37" t="s">
        <v>198</v>
      </c>
      <c r="J59" s="25" t="s">
        <v>16</v>
      </c>
      <c r="K59" s="26"/>
    </row>
    <row r="60" s="31" customFormat="true" ht="47.25" hidden="false" customHeight="false" outlineLevel="0" collapsed="false">
      <c r="A60" s="22" t="n">
        <f aca="false">ROW()-2</f>
        <v>58</v>
      </c>
      <c r="B60" s="16" t="s">
        <v>199</v>
      </c>
      <c r="C60" s="16" t="s">
        <v>200</v>
      </c>
      <c r="D60" s="39"/>
      <c r="E60" s="17"/>
      <c r="F60" s="16" t="s">
        <v>201</v>
      </c>
      <c r="G60" s="16" t="n">
        <v>4773</v>
      </c>
      <c r="H60" s="16" t="n">
        <v>84</v>
      </c>
      <c r="I60" s="39" t="s">
        <v>202</v>
      </c>
      <c r="J60" s="19" t="s">
        <v>16</v>
      </c>
      <c r="K60" s="20" t="s">
        <v>203</v>
      </c>
    </row>
    <row r="61" s="21" customFormat="true" ht="47.25" hidden="false" customHeight="false" outlineLevel="0" collapsed="false">
      <c r="A61" s="16" t="n">
        <f aca="false">ROW()-2</f>
        <v>59</v>
      </c>
      <c r="B61" s="16" t="s">
        <v>204</v>
      </c>
      <c r="C61" s="16" t="s">
        <v>205</v>
      </c>
      <c r="D61" s="39"/>
      <c r="E61" s="17"/>
      <c r="F61" s="16" t="s">
        <v>173</v>
      </c>
      <c r="G61" s="16" t="n">
        <v>4773</v>
      </c>
      <c r="H61" s="16" t="n">
        <v>85</v>
      </c>
      <c r="I61" s="39" t="s">
        <v>206</v>
      </c>
      <c r="J61" s="19" t="s">
        <v>16</v>
      </c>
      <c r="K61" s="20" t="s">
        <v>207</v>
      </c>
    </row>
    <row r="62" s="21" customFormat="true" ht="15.75" hidden="false" customHeight="false" outlineLevel="0" collapsed="false">
      <c r="A62" s="22" t="n">
        <f aca="false">ROW()-2</f>
        <v>60</v>
      </c>
      <c r="B62" s="22" t="s">
        <v>208</v>
      </c>
      <c r="C62" s="22" t="s">
        <v>209</v>
      </c>
      <c r="D62" s="37"/>
      <c r="E62" s="23"/>
      <c r="F62" s="22" t="s">
        <v>210</v>
      </c>
      <c r="G62" s="22" t="n">
        <v>4773</v>
      </c>
      <c r="H62" s="22" t="n">
        <v>89</v>
      </c>
      <c r="I62" s="37" t="s">
        <v>211</v>
      </c>
      <c r="J62" s="25" t="s">
        <v>16</v>
      </c>
      <c r="K62" s="26"/>
    </row>
    <row r="63" s="21" customFormat="true" ht="31.5" hidden="false" customHeight="false" outlineLevel="0" collapsed="false">
      <c r="A63" s="16" t="n">
        <f aca="false">ROW()-2</f>
        <v>61</v>
      </c>
      <c r="B63" s="16" t="s">
        <v>25</v>
      </c>
      <c r="C63" s="16" t="s">
        <v>212</v>
      </c>
      <c r="D63" s="39"/>
      <c r="E63" s="17"/>
      <c r="F63" s="16" t="s">
        <v>158</v>
      </c>
      <c r="G63" s="16" t="n">
        <v>4773</v>
      </c>
      <c r="H63" s="16" t="n">
        <v>90</v>
      </c>
      <c r="I63" s="39" t="s">
        <v>213</v>
      </c>
      <c r="J63" s="19" t="s">
        <v>16</v>
      </c>
      <c r="K63" s="20" t="s">
        <v>214</v>
      </c>
    </row>
    <row r="64" s="21" customFormat="true" ht="31.5" hidden="false" customHeight="false" outlineLevel="0" collapsed="false">
      <c r="A64" s="22" t="n">
        <f aca="false">ROW()-2</f>
        <v>62</v>
      </c>
      <c r="B64" s="22" t="s">
        <v>25</v>
      </c>
      <c r="C64" s="22" t="s">
        <v>215</v>
      </c>
      <c r="D64" s="37"/>
      <c r="E64" s="23"/>
      <c r="F64" s="22" t="s">
        <v>158</v>
      </c>
      <c r="G64" s="22" t="n">
        <v>4773</v>
      </c>
      <c r="H64" s="22" t="n">
        <v>91</v>
      </c>
      <c r="I64" s="37" t="s">
        <v>216</v>
      </c>
      <c r="J64" s="25" t="s">
        <v>16</v>
      </c>
      <c r="K64" s="26"/>
    </row>
    <row r="65" s="21" customFormat="true" ht="78.75" hidden="false" customHeight="false" outlineLevel="0" collapsed="false">
      <c r="A65" s="22" t="n">
        <f aca="false">ROW()-2</f>
        <v>63</v>
      </c>
      <c r="B65" s="22" t="s">
        <v>25</v>
      </c>
      <c r="C65" s="22" t="s">
        <v>217</v>
      </c>
      <c r="D65" s="37"/>
      <c r="E65" s="23"/>
      <c r="F65" s="22" t="s">
        <v>158</v>
      </c>
      <c r="G65" s="22" t="n">
        <v>4773</v>
      </c>
      <c r="H65" s="22" t="n">
        <v>92</v>
      </c>
      <c r="I65" s="37" t="s">
        <v>218</v>
      </c>
      <c r="J65" s="25" t="s">
        <v>16</v>
      </c>
      <c r="K65" s="26"/>
    </row>
    <row r="66" s="21" customFormat="true" ht="63" hidden="false" customHeight="false" outlineLevel="0" collapsed="false">
      <c r="A66" s="22" t="n">
        <f aca="false">ROW()-2</f>
        <v>64</v>
      </c>
      <c r="B66" s="22" t="s">
        <v>25</v>
      </c>
      <c r="C66" s="22" t="s">
        <v>219</v>
      </c>
      <c r="D66" s="37"/>
      <c r="E66" s="23"/>
      <c r="F66" s="22" t="s">
        <v>158</v>
      </c>
      <c r="G66" s="22" t="n">
        <v>4773</v>
      </c>
      <c r="H66" s="22" t="n">
        <v>93</v>
      </c>
      <c r="I66" s="37" t="s">
        <v>218</v>
      </c>
      <c r="J66" s="25" t="s">
        <v>16</v>
      </c>
      <c r="K66" s="26"/>
    </row>
    <row r="67" s="21" customFormat="true" ht="31.5" hidden="false" customHeight="false" outlineLevel="0" collapsed="false">
      <c r="A67" s="22" t="n">
        <f aca="false">ROW()-2</f>
        <v>65</v>
      </c>
      <c r="B67" s="22" t="s">
        <v>220</v>
      </c>
      <c r="C67" s="22" t="s">
        <v>221</v>
      </c>
      <c r="D67" s="22"/>
      <c r="E67" s="23"/>
      <c r="F67" s="22" t="s">
        <v>222</v>
      </c>
      <c r="G67" s="22" t="n">
        <v>4773</v>
      </c>
      <c r="H67" s="22" t="n">
        <v>95</v>
      </c>
      <c r="I67" s="37" t="s">
        <v>223</v>
      </c>
      <c r="J67" s="25" t="s">
        <v>16</v>
      </c>
      <c r="K67" s="26"/>
    </row>
    <row r="68" s="21" customFormat="true" ht="47.25" hidden="false" customHeight="false" outlineLevel="0" collapsed="false">
      <c r="A68" s="16" t="n">
        <f aca="false">ROW()-2</f>
        <v>66</v>
      </c>
      <c r="B68" s="16" t="s">
        <v>224</v>
      </c>
      <c r="C68" s="16" t="s">
        <v>225</v>
      </c>
      <c r="D68" s="39"/>
      <c r="E68" s="17"/>
      <c r="F68" s="16" t="s">
        <v>226</v>
      </c>
      <c r="G68" s="16" t="n">
        <v>4773</v>
      </c>
      <c r="H68" s="16" t="n">
        <v>97</v>
      </c>
      <c r="I68" s="39" t="s">
        <v>227</v>
      </c>
      <c r="J68" s="19" t="s">
        <v>16</v>
      </c>
      <c r="K68" s="44" t="s">
        <v>228</v>
      </c>
    </row>
    <row r="69" customFormat="false" ht="31.5" hidden="false" customHeight="false" outlineLevel="0" collapsed="false">
      <c r="A69" s="16" t="n">
        <v>67</v>
      </c>
      <c r="B69" s="16" t="s">
        <v>229</v>
      </c>
      <c r="C69" s="45" t="s">
        <v>230</v>
      </c>
      <c r="D69" s="39"/>
      <c r="E69" s="17"/>
      <c r="F69" s="16" t="s">
        <v>231</v>
      </c>
      <c r="G69" s="16" t="n">
        <v>4773</v>
      </c>
      <c r="H69" s="16" t="n">
        <v>98</v>
      </c>
      <c r="I69" s="39" t="s">
        <v>232</v>
      </c>
      <c r="J69" s="19" t="s">
        <v>16</v>
      </c>
      <c r="K69" s="46" t="s">
        <v>233</v>
      </c>
    </row>
    <row r="70" customFormat="false" ht="47.25" hidden="false" customHeight="false" outlineLevel="0" collapsed="false">
      <c r="A70" s="16" t="n">
        <v>68</v>
      </c>
      <c r="B70" s="16" t="s">
        <v>224</v>
      </c>
      <c r="C70" s="45" t="s">
        <v>234</v>
      </c>
      <c r="D70" s="39"/>
      <c r="E70" s="17"/>
      <c r="F70" s="16" t="s">
        <v>201</v>
      </c>
      <c r="G70" s="16" t="n">
        <v>4773</v>
      </c>
      <c r="H70" s="16" t="n">
        <v>99</v>
      </c>
      <c r="I70" s="39" t="s">
        <v>235</v>
      </c>
      <c r="J70" s="19" t="s">
        <v>16</v>
      </c>
      <c r="K70" s="20" t="s">
        <v>236</v>
      </c>
    </row>
    <row r="71" customFormat="false" ht="31.5" hidden="false" customHeight="false" outlineLevel="0" collapsed="false">
      <c r="A71" s="22" t="n">
        <v>69</v>
      </c>
      <c r="B71" s="22" t="s">
        <v>237</v>
      </c>
      <c r="C71" s="47" t="s">
        <v>238</v>
      </c>
      <c r="D71" s="37"/>
      <c r="E71" s="23"/>
      <c r="F71" s="22" t="s">
        <v>177</v>
      </c>
      <c r="G71" s="22" t="n">
        <v>4773</v>
      </c>
      <c r="H71" s="22" t="n">
        <v>100</v>
      </c>
      <c r="I71" s="37" t="s">
        <v>235</v>
      </c>
      <c r="J71" s="25" t="s">
        <v>16</v>
      </c>
      <c r="K71" s="26"/>
    </row>
    <row r="72" s="49" customFormat="true" ht="31.5" hidden="false" customHeight="false" outlineLevel="0" collapsed="false">
      <c r="A72" s="16" t="n">
        <v>70</v>
      </c>
      <c r="B72" s="16" t="s">
        <v>224</v>
      </c>
      <c r="C72" s="45" t="s">
        <v>239</v>
      </c>
      <c r="D72" s="39"/>
      <c r="E72" s="17"/>
      <c r="F72" s="16" t="s">
        <v>201</v>
      </c>
      <c r="G72" s="16" t="n">
        <v>4773</v>
      </c>
      <c r="H72" s="16" t="n">
        <v>101</v>
      </c>
      <c r="I72" s="39" t="s">
        <v>235</v>
      </c>
      <c r="J72" s="19" t="s">
        <v>16</v>
      </c>
      <c r="K72" s="20" t="s">
        <v>240</v>
      </c>
      <c r="L72" s="48"/>
      <c r="M72" s="48"/>
    </row>
    <row r="73" customFormat="false" ht="31.5" hidden="false" customHeight="false" outlineLevel="0" collapsed="false">
      <c r="A73" s="16" t="n">
        <v>71</v>
      </c>
      <c r="B73" s="16" t="s">
        <v>241</v>
      </c>
      <c r="C73" s="45" t="s">
        <v>242</v>
      </c>
      <c r="D73" s="37"/>
      <c r="E73" s="23"/>
      <c r="F73" s="16" t="s">
        <v>243</v>
      </c>
      <c r="G73" s="16" t="n">
        <v>4773</v>
      </c>
      <c r="H73" s="16" t="n">
        <v>102</v>
      </c>
      <c r="I73" s="39" t="s">
        <v>244</v>
      </c>
      <c r="J73" s="19" t="s">
        <v>16</v>
      </c>
      <c r="K73" s="20" t="s">
        <v>245</v>
      </c>
    </row>
    <row r="74" customFormat="false" ht="31.5" hidden="false" customHeight="false" outlineLevel="0" collapsed="false">
      <c r="A74" s="22" t="n">
        <v>72</v>
      </c>
      <c r="B74" s="16" t="s">
        <v>224</v>
      </c>
      <c r="C74" s="45" t="s">
        <v>246</v>
      </c>
      <c r="D74" s="39"/>
      <c r="E74" s="17"/>
      <c r="F74" s="16" t="s">
        <v>201</v>
      </c>
      <c r="G74" s="16" t="n">
        <v>4773</v>
      </c>
      <c r="H74" s="16" t="n">
        <v>105</v>
      </c>
      <c r="I74" s="39" t="s">
        <v>247</v>
      </c>
      <c r="J74" s="19" t="s">
        <v>16</v>
      </c>
      <c r="K74" s="20" t="s">
        <v>248</v>
      </c>
    </row>
    <row r="75" customFormat="false" ht="31.5" hidden="false" customHeight="false" outlineLevel="0" collapsed="false">
      <c r="A75" s="22" t="n">
        <v>73</v>
      </c>
      <c r="B75" s="22" t="s">
        <v>249</v>
      </c>
      <c r="C75" s="47" t="s">
        <v>250</v>
      </c>
      <c r="D75" s="37"/>
      <c r="E75" s="23"/>
      <c r="F75" s="22" t="s">
        <v>251</v>
      </c>
      <c r="G75" s="22" t="n">
        <v>4773</v>
      </c>
      <c r="H75" s="22" t="n">
        <v>106</v>
      </c>
      <c r="I75" s="37" t="s">
        <v>252</v>
      </c>
      <c r="J75" s="50" t="s">
        <v>16</v>
      </c>
      <c r="K75" s="26"/>
    </row>
    <row r="76" s="49" customFormat="true" ht="31.5" hidden="false" customHeight="false" outlineLevel="0" collapsed="false">
      <c r="A76" s="16" t="n">
        <v>74</v>
      </c>
      <c r="B76" s="16" t="s">
        <v>253</v>
      </c>
      <c r="C76" s="45" t="s">
        <v>254</v>
      </c>
      <c r="D76" s="39"/>
      <c r="E76" s="17"/>
      <c r="F76" s="16" t="s">
        <v>255</v>
      </c>
      <c r="G76" s="16" t="n">
        <v>4773</v>
      </c>
      <c r="H76" s="16" t="n">
        <v>107</v>
      </c>
      <c r="I76" s="39" t="s">
        <v>256</v>
      </c>
      <c r="J76" s="51" t="s">
        <v>16</v>
      </c>
      <c r="K76" s="20" t="s">
        <v>257</v>
      </c>
      <c r="L76" s="48"/>
      <c r="M76" s="48"/>
    </row>
    <row r="77" customFormat="false" ht="31.5" hidden="false" customHeight="false" outlineLevel="0" collapsed="false">
      <c r="A77" s="16" t="n">
        <v>75</v>
      </c>
      <c r="B77" s="16" t="s">
        <v>258</v>
      </c>
      <c r="C77" s="45" t="s">
        <v>259</v>
      </c>
      <c r="D77" s="39"/>
      <c r="E77" s="17"/>
      <c r="F77" s="16" t="s">
        <v>260</v>
      </c>
      <c r="G77" s="16" t="n">
        <v>4773</v>
      </c>
      <c r="H77" s="16" t="n">
        <v>108</v>
      </c>
      <c r="I77" s="39" t="s">
        <v>261</v>
      </c>
      <c r="J77" s="51" t="s">
        <v>16</v>
      </c>
      <c r="K77" s="20" t="s">
        <v>148</v>
      </c>
    </row>
    <row r="78" customFormat="false" ht="15.75" hidden="false" customHeight="false" outlineLevel="0" collapsed="false">
      <c r="A78" s="52" t="n">
        <v>76</v>
      </c>
      <c r="B78" s="52" t="s">
        <v>262</v>
      </c>
      <c r="C78" s="53" t="s">
        <v>263</v>
      </c>
      <c r="D78" s="54"/>
      <c r="E78" s="55"/>
      <c r="F78" s="52" t="s">
        <v>264</v>
      </c>
      <c r="G78" s="52" t="n">
        <v>4773</v>
      </c>
      <c r="H78" s="52" t="n">
        <v>109</v>
      </c>
      <c r="I78" s="54" t="s">
        <v>265</v>
      </c>
      <c r="J78" s="50" t="s">
        <v>16</v>
      </c>
      <c r="K78" s="21"/>
    </row>
    <row r="79" customFormat="false" ht="31.5" hidden="false" customHeight="false" outlineLevel="0" collapsed="false">
      <c r="A79" s="52" t="n">
        <v>77</v>
      </c>
      <c r="B79" s="52" t="s">
        <v>266</v>
      </c>
      <c r="C79" s="53" t="s">
        <v>267</v>
      </c>
      <c r="D79" s="54"/>
      <c r="E79" s="55"/>
      <c r="F79" s="52" t="s">
        <v>268</v>
      </c>
      <c r="G79" s="52" t="n">
        <v>4773</v>
      </c>
      <c r="H79" s="52" t="n">
        <v>110</v>
      </c>
      <c r="I79" s="54" t="s">
        <v>269</v>
      </c>
      <c r="J79" s="50" t="s">
        <v>16</v>
      </c>
      <c r="K79" s="21"/>
    </row>
    <row r="80" customFormat="false" ht="31.5" hidden="false" customHeight="false" outlineLevel="0" collapsed="false">
      <c r="A80" s="52" t="n">
        <v>78</v>
      </c>
      <c r="B80" s="52" t="s">
        <v>270</v>
      </c>
      <c r="C80" s="53" t="s">
        <v>271</v>
      </c>
      <c r="D80" s="54"/>
      <c r="E80" s="55"/>
      <c r="F80" s="52" t="s">
        <v>272</v>
      </c>
      <c r="G80" s="52" t="n">
        <v>4773</v>
      </c>
      <c r="H80" s="52" t="n">
        <v>111</v>
      </c>
      <c r="I80" s="54" t="s">
        <v>273</v>
      </c>
      <c r="J80" s="56" t="s">
        <v>16</v>
      </c>
      <c r="K80" s="21"/>
    </row>
    <row r="81" customFormat="false" ht="31.5" hidden="false" customHeight="false" outlineLevel="0" collapsed="false">
      <c r="A81" s="52" t="n">
        <v>79</v>
      </c>
      <c r="B81" s="52" t="s">
        <v>274</v>
      </c>
      <c r="C81" s="53" t="s">
        <v>275</v>
      </c>
      <c r="D81" s="54"/>
      <c r="E81" s="55"/>
      <c r="F81" s="52" t="s">
        <v>276</v>
      </c>
      <c r="G81" s="52" t="n">
        <v>4773</v>
      </c>
      <c r="H81" s="52" t="n">
        <v>113</v>
      </c>
      <c r="I81" s="54" t="s">
        <v>277</v>
      </c>
      <c r="J81" s="56" t="s">
        <v>16</v>
      </c>
      <c r="K81" s="21"/>
    </row>
    <row r="82" customFormat="false" ht="31.5" hidden="false" customHeight="false" outlineLevel="0" collapsed="false">
      <c r="A82" s="52" t="n">
        <v>80</v>
      </c>
      <c r="B82" s="52" t="s">
        <v>278</v>
      </c>
      <c r="C82" s="53" t="s">
        <v>279</v>
      </c>
      <c r="D82" s="54"/>
      <c r="E82" s="55"/>
      <c r="F82" s="52" t="s">
        <v>41</v>
      </c>
      <c r="G82" s="52" t="n">
        <v>4773</v>
      </c>
      <c r="H82" s="52" t="n">
        <v>114</v>
      </c>
      <c r="I82" s="54" t="s">
        <v>280</v>
      </c>
      <c r="J82" s="56" t="s">
        <v>16</v>
      </c>
      <c r="K82" s="21"/>
    </row>
    <row r="83" customFormat="false" ht="31.5" hidden="false" customHeight="false" outlineLevel="0" collapsed="false">
      <c r="A83" s="22" t="n">
        <v>81</v>
      </c>
      <c r="B83" s="22" t="s">
        <v>253</v>
      </c>
      <c r="C83" s="47" t="s">
        <v>281</v>
      </c>
      <c r="D83" s="37"/>
      <c r="E83" s="23"/>
      <c r="F83" s="22" t="s">
        <v>255</v>
      </c>
      <c r="G83" s="22" t="n">
        <v>4773</v>
      </c>
      <c r="H83" s="22" t="n">
        <v>115</v>
      </c>
      <c r="I83" s="37" t="s">
        <v>282</v>
      </c>
      <c r="J83" s="50" t="s">
        <v>16</v>
      </c>
      <c r="K83" s="26"/>
    </row>
    <row r="84" customFormat="false" ht="31.5" hidden="false" customHeight="false" outlineLevel="0" collapsed="false">
      <c r="A84" s="52" t="n">
        <v>82</v>
      </c>
      <c r="B84" s="22" t="s">
        <v>224</v>
      </c>
      <c r="C84" s="53" t="s">
        <v>283</v>
      </c>
      <c r="D84" s="54"/>
      <c r="E84" s="55"/>
      <c r="F84" s="52" t="s">
        <v>201</v>
      </c>
      <c r="G84" s="22" t="n">
        <v>4773</v>
      </c>
      <c r="H84" s="52" t="n">
        <v>118</v>
      </c>
      <c r="I84" s="54" t="s">
        <v>284</v>
      </c>
      <c r="J84" s="50" t="s">
        <v>16</v>
      </c>
      <c r="K84" s="21"/>
    </row>
    <row r="85" customFormat="false" ht="31.5" hidden="false" customHeight="false" outlineLevel="0" collapsed="false">
      <c r="A85" s="52" t="n">
        <v>83</v>
      </c>
      <c r="B85" s="22" t="s">
        <v>224</v>
      </c>
      <c r="C85" s="53" t="s">
        <v>285</v>
      </c>
      <c r="D85" s="54"/>
      <c r="E85" s="55"/>
      <c r="F85" s="52" t="s">
        <v>286</v>
      </c>
      <c r="G85" s="22" t="n">
        <v>4773</v>
      </c>
      <c r="H85" s="52" t="n">
        <v>119</v>
      </c>
      <c r="I85" s="54" t="s">
        <v>287</v>
      </c>
      <c r="J85" s="50" t="s">
        <v>16</v>
      </c>
      <c r="K85" s="21"/>
    </row>
    <row r="86" customFormat="false" ht="31.5" hidden="false" customHeight="false" outlineLevel="0" collapsed="false">
      <c r="A86" s="52" t="n">
        <v>84</v>
      </c>
      <c r="B86" s="52" t="s">
        <v>288</v>
      </c>
      <c r="C86" s="53" t="s">
        <v>289</v>
      </c>
      <c r="D86" s="54"/>
      <c r="E86" s="55"/>
      <c r="F86" s="52" t="s">
        <v>290</v>
      </c>
      <c r="G86" s="52" t="n">
        <v>4773</v>
      </c>
      <c r="H86" s="52" t="n">
        <v>122</v>
      </c>
      <c r="I86" s="54" t="s">
        <v>291</v>
      </c>
      <c r="J86" s="50" t="s">
        <v>16</v>
      </c>
      <c r="K86" s="21"/>
    </row>
    <row r="87" customFormat="false" ht="47.25" hidden="false" customHeight="false" outlineLevel="0" collapsed="false">
      <c r="A87" s="57" t="n">
        <v>85</v>
      </c>
      <c r="B87" s="57" t="s">
        <v>224</v>
      </c>
      <c r="C87" s="58" t="s">
        <v>292</v>
      </c>
      <c r="D87" s="59"/>
      <c r="E87" s="60"/>
      <c r="F87" s="57" t="s">
        <v>286</v>
      </c>
      <c r="G87" s="57" t="n">
        <v>4773</v>
      </c>
      <c r="H87" s="57" t="n">
        <v>123</v>
      </c>
      <c r="I87" s="59" t="s">
        <v>293</v>
      </c>
      <c r="J87" s="51" t="s">
        <v>16</v>
      </c>
      <c r="K87" s="30" t="s">
        <v>294</v>
      </c>
    </row>
    <row r="88" customFormat="false" ht="47.25" hidden="false" customHeight="false" outlineLevel="0" collapsed="false">
      <c r="A88" s="57" t="n">
        <v>86</v>
      </c>
      <c r="B88" s="57" t="s">
        <v>224</v>
      </c>
      <c r="C88" s="58" t="s">
        <v>295</v>
      </c>
      <c r="D88" s="59"/>
      <c r="E88" s="60"/>
      <c r="F88" s="57" t="s">
        <v>286</v>
      </c>
      <c r="G88" s="57" t="n">
        <v>4773</v>
      </c>
      <c r="H88" s="57" t="n">
        <v>124</v>
      </c>
      <c r="I88" s="59" t="s">
        <v>296</v>
      </c>
      <c r="J88" s="61" t="s">
        <v>16</v>
      </c>
      <c r="K88" s="30" t="s">
        <v>297</v>
      </c>
    </row>
    <row r="89" customFormat="false" ht="15.75" hidden="false" customHeight="false" outlineLevel="0" collapsed="false">
      <c r="A89" s="52" t="n">
        <v>87</v>
      </c>
      <c r="B89" s="52" t="s">
        <v>224</v>
      </c>
      <c r="C89" s="53" t="s">
        <v>298</v>
      </c>
      <c r="D89" s="54"/>
      <c r="E89" s="55"/>
      <c r="F89" s="52" t="s">
        <v>299</v>
      </c>
      <c r="G89" s="52" t="n">
        <v>4773</v>
      </c>
      <c r="H89" s="52" t="n">
        <v>125</v>
      </c>
      <c r="I89" s="54" t="s">
        <v>300</v>
      </c>
      <c r="J89" s="56" t="s">
        <v>16</v>
      </c>
      <c r="K89" s="21"/>
    </row>
    <row r="90" customFormat="false" ht="31.5" hidden="false" customHeight="false" outlineLevel="0" collapsed="false">
      <c r="A90" s="57" t="n">
        <v>88</v>
      </c>
      <c r="B90" s="57" t="s">
        <v>224</v>
      </c>
      <c r="C90" s="58" t="s">
        <v>301</v>
      </c>
      <c r="D90" s="59"/>
      <c r="E90" s="60"/>
      <c r="F90" s="57" t="s">
        <v>299</v>
      </c>
      <c r="G90" s="57" t="n">
        <v>4773</v>
      </c>
      <c r="H90" s="57" t="n">
        <v>126</v>
      </c>
      <c r="I90" s="59" t="s">
        <v>300</v>
      </c>
      <c r="J90" s="61" t="s">
        <v>16</v>
      </c>
      <c r="K90" s="30" t="s">
        <v>302</v>
      </c>
    </row>
    <row r="91" customFormat="false" ht="47.25" hidden="false" customHeight="false" outlineLevel="0" collapsed="false">
      <c r="A91" s="57" t="n">
        <v>89</v>
      </c>
      <c r="B91" s="57" t="s">
        <v>224</v>
      </c>
      <c r="C91" s="58" t="s">
        <v>303</v>
      </c>
      <c r="D91" s="59"/>
      <c r="E91" s="60"/>
      <c r="F91" s="57" t="s">
        <v>304</v>
      </c>
      <c r="G91" s="57" t="n">
        <v>4773</v>
      </c>
      <c r="H91" s="57" t="n">
        <v>127</v>
      </c>
      <c r="I91" s="59" t="s">
        <v>305</v>
      </c>
      <c r="J91" s="61" t="s">
        <v>16</v>
      </c>
      <c r="K91" s="30" t="s">
        <v>306</v>
      </c>
    </row>
    <row r="92" customFormat="false" ht="31.5" hidden="false" customHeight="false" outlineLevel="0" collapsed="false">
      <c r="A92" s="57" t="n">
        <v>90</v>
      </c>
      <c r="B92" s="57" t="s">
        <v>224</v>
      </c>
      <c r="C92" s="58" t="s">
        <v>307</v>
      </c>
      <c r="D92" s="59"/>
      <c r="E92" s="60"/>
      <c r="F92" s="57" t="s">
        <v>201</v>
      </c>
      <c r="G92" s="57" t="n">
        <v>4773</v>
      </c>
      <c r="H92" s="57" t="n">
        <v>129</v>
      </c>
      <c r="I92" s="59" t="s">
        <v>308</v>
      </c>
      <c r="J92" s="61" t="s">
        <v>16</v>
      </c>
      <c r="K92" s="30" t="s">
        <v>309</v>
      </c>
    </row>
    <row r="93" customFormat="false" ht="31.5" hidden="false" customHeight="false" outlineLevel="0" collapsed="false">
      <c r="A93" s="52" t="n">
        <v>91</v>
      </c>
      <c r="B93" s="57" t="s">
        <v>253</v>
      </c>
      <c r="C93" s="58" t="s">
        <v>310</v>
      </c>
      <c r="D93" s="59"/>
      <c r="E93" s="60"/>
      <c r="F93" s="57" t="s">
        <v>311</v>
      </c>
      <c r="G93" s="57" t="n">
        <v>4773</v>
      </c>
      <c r="H93" s="57" t="n">
        <v>130</v>
      </c>
      <c r="I93" s="59" t="s">
        <v>312</v>
      </c>
      <c r="J93" s="61" t="s">
        <v>16</v>
      </c>
      <c r="K93" s="30" t="s">
        <v>313</v>
      </c>
    </row>
    <row r="94" customFormat="false" ht="47.25" hidden="false" customHeight="false" outlineLevel="0" collapsed="false">
      <c r="A94" s="57" t="n">
        <v>92</v>
      </c>
      <c r="B94" s="57" t="s">
        <v>224</v>
      </c>
      <c r="C94" s="58" t="s">
        <v>314</v>
      </c>
      <c r="D94" s="59"/>
      <c r="E94" s="60"/>
      <c r="F94" s="57" t="s">
        <v>315</v>
      </c>
      <c r="G94" s="57" t="n">
        <v>4773</v>
      </c>
      <c r="H94" s="57" t="n">
        <v>131</v>
      </c>
      <c r="I94" s="59" t="s">
        <v>316</v>
      </c>
      <c r="J94" s="61" t="s">
        <v>16</v>
      </c>
      <c r="K94" s="30" t="s">
        <v>317</v>
      </c>
    </row>
    <row r="95" customFormat="false" ht="47.25" hidden="false" customHeight="false" outlineLevel="0" collapsed="false">
      <c r="A95" s="52" t="n">
        <v>93</v>
      </c>
      <c r="B95" s="52" t="s">
        <v>318</v>
      </c>
      <c r="C95" s="53" t="s">
        <v>319</v>
      </c>
      <c r="D95" s="54"/>
      <c r="E95" s="55"/>
      <c r="F95" s="52" t="s">
        <v>320</v>
      </c>
      <c r="G95" s="52" t="n">
        <v>4773</v>
      </c>
      <c r="H95" s="52" t="n">
        <v>136</v>
      </c>
      <c r="I95" s="54" t="s">
        <v>321</v>
      </c>
      <c r="J95" s="56" t="s">
        <v>16</v>
      </c>
      <c r="K95" s="21"/>
    </row>
    <row r="96" customFormat="false" ht="31.5" hidden="false" customHeight="false" outlineLevel="0" collapsed="false">
      <c r="A96" s="52" t="n">
        <v>94</v>
      </c>
      <c r="B96" s="52" t="s">
        <v>322</v>
      </c>
      <c r="C96" s="53" t="s">
        <v>323</v>
      </c>
      <c r="D96" s="54"/>
      <c r="E96" s="55"/>
      <c r="F96" s="52" t="s">
        <v>324</v>
      </c>
      <c r="G96" s="52" t="n">
        <v>4773</v>
      </c>
      <c r="H96" s="52" t="n">
        <v>142</v>
      </c>
      <c r="I96" s="54" t="s">
        <v>325</v>
      </c>
      <c r="J96" s="56" t="s">
        <v>16</v>
      </c>
      <c r="K96" s="21"/>
    </row>
    <row r="97" customFormat="false" ht="31.5" hidden="false" customHeight="false" outlineLevel="0" collapsed="false">
      <c r="A97" s="52" t="n">
        <v>95</v>
      </c>
      <c r="B97" s="52" t="s">
        <v>241</v>
      </c>
      <c r="C97" s="53" t="s">
        <v>326</v>
      </c>
      <c r="D97" s="54"/>
      <c r="E97" s="55"/>
      <c r="F97" s="52" t="s">
        <v>327</v>
      </c>
      <c r="G97" s="52" t="n">
        <v>4773</v>
      </c>
      <c r="H97" s="52" t="n">
        <v>143</v>
      </c>
      <c r="I97" s="54" t="s">
        <v>328</v>
      </c>
      <c r="J97" s="56" t="s">
        <v>16</v>
      </c>
      <c r="K97" s="21"/>
    </row>
    <row r="98" customFormat="false" ht="31.5" hidden="false" customHeight="false" outlineLevel="0" collapsed="false">
      <c r="A98" s="52" t="n">
        <v>96</v>
      </c>
      <c r="B98" s="52" t="s">
        <v>329</v>
      </c>
      <c r="C98" s="53" t="s">
        <v>330</v>
      </c>
      <c r="D98" s="54"/>
      <c r="E98" s="55"/>
      <c r="F98" s="52" t="s">
        <v>331</v>
      </c>
      <c r="G98" s="52" t="n">
        <v>4773</v>
      </c>
      <c r="H98" s="52" t="n">
        <v>144</v>
      </c>
      <c r="I98" s="54" t="s">
        <v>332</v>
      </c>
      <c r="J98" s="56" t="s">
        <v>16</v>
      </c>
      <c r="K98" s="21"/>
    </row>
    <row r="99" customFormat="false" ht="15.75" hidden="false" customHeight="false" outlineLevel="0" collapsed="false">
      <c r="A99" s="52" t="n">
        <v>97</v>
      </c>
      <c r="B99" s="22" t="s">
        <v>59</v>
      </c>
      <c r="C99" s="22" t="s">
        <v>60</v>
      </c>
      <c r="D99" s="23" t="s">
        <v>61</v>
      </c>
      <c r="E99" s="55"/>
      <c r="F99" s="52" t="s">
        <v>333</v>
      </c>
      <c r="G99" s="22" t="n">
        <v>4773</v>
      </c>
      <c r="H99" s="22" t="n">
        <v>145</v>
      </c>
      <c r="I99" s="54" t="s">
        <v>334</v>
      </c>
      <c r="J99" s="56" t="s">
        <v>16</v>
      </c>
      <c r="K99" s="21"/>
    </row>
    <row r="100" customFormat="false" ht="31.5" hidden="false" customHeight="false" outlineLevel="0" collapsed="false">
      <c r="A100" s="52" t="n">
        <v>98</v>
      </c>
      <c r="B100" s="22" t="s">
        <v>59</v>
      </c>
      <c r="C100" s="22" t="s">
        <v>68</v>
      </c>
      <c r="D100" s="23" t="s">
        <v>61</v>
      </c>
      <c r="E100" s="55"/>
      <c r="F100" s="52" t="s">
        <v>335</v>
      </c>
      <c r="G100" s="52" t="n">
        <v>4773</v>
      </c>
      <c r="H100" s="52" t="n">
        <v>146</v>
      </c>
      <c r="I100" s="54" t="s">
        <v>334</v>
      </c>
      <c r="J100" s="56" t="s">
        <v>16</v>
      </c>
      <c r="K100" s="21"/>
    </row>
    <row r="101" customFormat="false" ht="47.25" hidden="false" customHeight="false" outlineLevel="0" collapsed="false">
      <c r="A101" s="52" t="n">
        <v>99</v>
      </c>
      <c r="B101" s="22" t="s">
        <v>146</v>
      </c>
      <c r="C101" s="22" t="s">
        <v>147</v>
      </c>
      <c r="D101" s="23" t="s">
        <v>61</v>
      </c>
      <c r="E101" s="55"/>
      <c r="F101" s="52" t="s">
        <v>336</v>
      </c>
      <c r="G101" s="52" t="n">
        <v>4773</v>
      </c>
      <c r="H101" s="52" t="n">
        <v>147</v>
      </c>
      <c r="I101" s="54" t="s">
        <v>334</v>
      </c>
      <c r="J101" s="56" t="s">
        <v>16</v>
      </c>
      <c r="K101" s="21"/>
    </row>
    <row r="102" customFormat="false" ht="31.5" hidden="false" customHeight="false" outlineLevel="0" collapsed="false">
      <c r="A102" s="52" t="n">
        <v>100</v>
      </c>
      <c r="B102" s="22" t="s">
        <v>258</v>
      </c>
      <c r="C102" s="47" t="s">
        <v>259</v>
      </c>
      <c r="D102" s="23" t="s">
        <v>61</v>
      </c>
      <c r="E102" s="55"/>
      <c r="F102" s="52" t="s">
        <v>336</v>
      </c>
      <c r="G102" s="52" t="n">
        <v>4773</v>
      </c>
      <c r="H102" s="52" t="n">
        <v>148</v>
      </c>
      <c r="I102" s="54" t="s">
        <v>334</v>
      </c>
      <c r="J102" s="56" t="s">
        <v>16</v>
      </c>
      <c r="K102" s="21"/>
    </row>
    <row r="103" customFormat="false" ht="31.5" hidden="false" customHeight="false" outlineLevel="0" collapsed="false">
      <c r="A103" s="62" t="n">
        <v>101</v>
      </c>
      <c r="B103" s="62" t="s">
        <v>337</v>
      </c>
      <c r="C103" s="63" t="s">
        <v>338</v>
      </c>
      <c r="D103" s="64"/>
      <c r="E103" s="65"/>
      <c r="F103" s="62" t="s">
        <v>339</v>
      </c>
      <c r="G103" s="62" t="n">
        <v>4773</v>
      </c>
      <c r="H103" s="62" t="n">
        <v>149</v>
      </c>
      <c r="I103" s="64" t="s">
        <v>340</v>
      </c>
      <c r="J103" s="66" t="s">
        <v>16</v>
      </c>
      <c r="K103" s="6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3:J103" type="list">
      <formula1>"Farmacie veterinară"</formula1>
      <formula2>0</formula2>
    </dataValidation>
  </dataValidation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5.28"/>
    <col collapsed="false" customWidth="true" hidden="false" outlineLevel="0" max="3" min="3" style="3" width="32.7"/>
    <col collapsed="false" customWidth="true" hidden="false" outlineLevel="0" max="4" min="4" style="4" width="13.85"/>
    <col collapsed="false" customWidth="true" hidden="false" outlineLevel="0" max="5" min="5" style="5" width="11.7"/>
    <col collapsed="false" customWidth="true" hidden="false" outlineLevel="0" max="6" min="6" style="2" width="31.56"/>
    <col collapsed="false" customWidth="true" hidden="false" outlineLevel="0" max="7" min="7" style="1" width="11.56"/>
    <col collapsed="false" customWidth="true" hidden="false" outlineLevel="0" max="8" min="8" style="1" width="16.56"/>
    <col collapsed="false" customWidth="true" hidden="false" outlineLevel="0" max="9" min="9" style="6" width="17.85"/>
    <col collapsed="false" customWidth="true" hidden="false" outlineLevel="0" max="10" min="10" style="7" width="27.28"/>
    <col collapsed="false" customWidth="true" hidden="false" outlineLevel="0" max="11" min="11" style="7" width="17.14"/>
    <col collapsed="false" customWidth="false" hidden="false" outlineLevel="0" max="257" min="12" style="7" width="9.14"/>
  </cols>
  <sheetData>
    <row r="1" customFormat="false" ht="63" hidden="false" customHeight="true" outlineLevel="0" collapsed="false">
      <c r="A1" s="8" t="s">
        <v>34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112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12" t="s">
        <v>9</v>
      </c>
      <c r="J2" s="13" t="s">
        <v>10</v>
      </c>
      <c r="K2" s="22" t="s">
        <v>11</v>
      </c>
    </row>
    <row r="3" s="21" customFormat="true" ht="31.5" hidden="false" customHeight="false" outlineLevel="0" collapsed="false">
      <c r="A3" s="22" t="n">
        <f aca="false">ROW()-2</f>
        <v>1</v>
      </c>
      <c r="B3" s="22" t="s">
        <v>342</v>
      </c>
      <c r="C3" s="22" t="s">
        <v>343</v>
      </c>
      <c r="D3" s="37" t="s">
        <v>344</v>
      </c>
      <c r="E3" s="23"/>
      <c r="F3" s="22" t="s">
        <v>345</v>
      </c>
      <c r="G3" s="22" t="n">
        <v>4773</v>
      </c>
      <c r="H3" s="22" t="n">
        <v>78</v>
      </c>
      <c r="I3" s="37" t="s">
        <v>346</v>
      </c>
      <c r="J3" s="25" t="s">
        <v>347</v>
      </c>
      <c r="K3" s="50"/>
    </row>
    <row r="4" s="21" customFormat="true" ht="50.25" hidden="false" customHeight="false" outlineLevel="0" collapsed="false">
      <c r="A4" s="22" t="n">
        <f aca="false">ROW()-2</f>
        <v>2</v>
      </c>
      <c r="B4" s="16" t="s">
        <v>28</v>
      </c>
      <c r="C4" s="16" t="s">
        <v>348</v>
      </c>
      <c r="D4" s="17" t="s">
        <v>30</v>
      </c>
      <c r="E4" s="17"/>
      <c r="F4" s="16" t="s">
        <v>31</v>
      </c>
      <c r="G4" s="16" t="n">
        <v>4773</v>
      </c>
      <c r="H4" s="16" t="n">
        <v>62</v>
      </c>
      <c r="I4" s="18" t="n">
        <v>42356</v>
      </c>
      <c r="J4" s="19" t="s">
        <v>347</v>
      </c>
      <c r="K4" s="68" t="s">
        <v>349</v>
      </c>
    </row>
    <row r="5" s="21" customFormat="true" ht="32.25" hidden="false" customHeight="true" outlineLevel="0" collapsed="false">
      <c r="A5" s="22" t="n">
        <f aca="false">ROW()-2</f>
        <v>3</v>
      </c>
      <c r="B5" s="22" t="s">
        <v>350</v>
      </c>
      <c r="C5" s="22" t="s">
        <v>351</v>
      </c>
      <c r="D5" s="37"/>
      <c r="E5" s="23"/>
      <c r="F5" s="25" t="s">
        <v>352</v>
      </c>
      <c r="G5" s="25" t="n">
        <v>4773</v>
      </c>
      <c r="H5" s="25" t="n">
        <v>73</v>
      </c>
      <c r="I5" s="37" t="s">
        <v>353</v>
      </c>
      <c r="J5" s="25" t="s">
        <v>347</v>
      </c>
      <c r="K5" s="50"/>
    </row>
    <row r="6" s="70" customFormat="true" ht="15.75" hidden="false" customHeight="false" outlineLevel="0" collapsed="false">
      <c r="A6" s="22" t="n">
        <f aca="false">ROW()-2</f>
        <v>4</v>
      </c>
      <c r="B6" s="27" t="s">
        <v>354</v>
      </c>
      <c r="C6" s="27" t="s">
        <v>355</v>
      </c>
      <c r="D6" s="41"/>
      <c r="E6" s="28"/>
      <c r="F6" s="42" t="s">
        <v>356</v>
      </c>
      <c r="G6" s="42" t="n">
        <v>4773</v>
      </c>
      <c r="H6" s="42" t="n">
        <v>79</v>
      </c>
      <c r="I6" s="41" t="s">
        <v>357</v>
      </c>
      <c r="J6" s="25" t="s">
        <v>347</v>
      </c>
      <c r="K6" s="69"/>
    </row>
    <row r="7" s="31" customFormat="true" ht="47.25" hidden="false" customHeight="false" outlineLevel="0" collapsed="false">
      <c r="A7" s="22" t="n">
        <f aca="false">ROW()-2</f>
        <v>5</v>
      </c>
      <c r="B7" s="16" t="s">
        <v>181</v>
      </c>
      <c r="C7" s="16" t="s">
        <v>358</v>
      </c>
      <c r="D7" s="39" t="s">
        <v>183</v>
      </c>
      <c r="E7" s="17"/>
      <c r="F7" s="16" t="s">
        <v>184</v>
      </c>
      <c r="G7" s="19" t="n">
        <v>4773</v>
      </c>
      <c r="H7" s="19" t="n">
        <v>86</v>
      </c>
      <c r="I7" s="39" t="s">
        <v>359</v>
      </c>
      <c r="J7" s="19" t="s">
        <v>347</v>
      </c>
      <c r="K7" s="71" t="s">
        <v>360</v>
      </c>
    </row>
    <row r="8" s="21" customFormat="true" ht="47.25" hidden="false" customHeight="false" outlineLevel="0" collapsed="false">
      <c r="A8" s="22" t="n">
        <f aca="false">ROW()-2</f>
        <v>6</v>
      </c>
      <c r="B8" s="16" t="s">
        <v>361</v>
      </c>
      <c r="C8" s="16" t="s">
        <v>362</v>
      </c>
      <c r="D8" s="39"/>
      <c r="E8" s="17"/>
      <c r="F8" s="19" t="s">
        <v>177</v>
      </c>
      <c r="G8" s="19" t="n">
        <v>4773</v>
      </c>
      <c r="H8" s="19" t="n">
        <v>87</v>
      </c>
      <c r="I8" s="39" t="s">
        <v>363</v>
      </c>
      <c r="J8" s="19" t="s">
        <v>347</v>
      </c>
      <c r="K8" s="71" t="s">
        <v>364</v>
      </c>
    </row>
    <row r="9" s="21" customFormat="true" ht="47.25" hidden="false" customHeight="false" outlineLevel="0" collapsed="false">
      <c r="A9" s="16" t="n">
        <f aca="false">ROW()-2</f>
        <v>7</v>
      </c>
      <c r="B9" s="16" t="s">
        <v>186</v>
      </c>
      <c r="C9" s="16" t="s">
        <v>365</v>
      </c>
      <c r="D9" s="39"/>
      <c r="E9" s="17"/>
      <c r="F9" s="19" t="s">
        <v>201</v>
      </c>
      <c r="G9" s="19" t="n">
        <v>4773</v>
      </c>
      <c r="H9" s="19" t="n">
        <v>88</v>
      </c>
      <c r="I9" s="39" t="s">
        <v>366</v>
      </c>
      <c r="J9" s="19" t="s">
        <v>347</v>
      </c>
      <c r="K9" s="71" t="s">
        <v>367</v>
      </c>
    </row>
    <row r="10" s="21" customFormat="true" ht="31.5" hidden="false" customHeight="false" outlineLevel="0" collapsed="false">
      <c r="A10" s="16" t="n">
        <f aca="false">ROW()-2</f>
        <v>8</v>
      </c>
      <c r="B10" s="16" t="s">
        <v>368</v>
      </c>
      <c r="C10" s="16" t="s">
        <v>369</v>
      </c>
      <c r="D10" s="39"/>
      <c r="E10" s="17"/>
      <c r="F10" s="19" t="s">
        <v>370</v>
      </c>
      <c r="G10" s="19" t="n">
        <v>4773</v>
      </c>
      <c r="H10" s="19" t="n">
        <v>94</v>
      </c>
      <c r="I10" s="39" t="s">
        <v>371</v>
      </c>
      <c r="J10" s="19" t="s">
        <v>347</v>
      </c>
      <c r="K10" s="71" t="s">
        <v>372</v>
      </c>
    </row>
    <row r="11" s="21" customFormat="true" ht="63" hidden="false" customHeight="false" outlineLevel="0" collapsed="false">
      <c r="A11" s="16" t="n">
        <f aca="false">ROW()-2</f>
        <v>9</v>
      </c>
      <c r="B11" s="16" t="s">
        <v>368</v>
      </c>
      <c r="C11" s="16" t="s">
        <v>373</v>
      </c>
      <c r="D11" s="39"/>
      <c r="E11" s="17"/>
      <c r="F11" s="19" t="s">
        <v>370</v>
      </c>
      <c r="G11" s="19" t="n">
        <v>4773</v>
      </c>
      <c r="H11" s="19" t="n">
        <v>96</v>
      </c>
      <c r="I11" s="39" t="s">
        <v>374</v>
      </c>
      <c r="J11" s="19" t="s">
        <v>347</v>
      </c>
      <c r="K11" s="71" t="s">
        <v>372</v>
      </c>
    </row>
    <row r="12" customFormat="false" ht="31.5" hidden="false" customHeight="false" outlineLevel="0" collapsed="false">
      <c r="A12" s="22" t="n">
        <v>10</v>
      </c>
      <c r="B12" s="22" t="s">
        <v>375</v>
      </c>
      <c r="C12" s="47" t="s">
        <v>376</v>
      </c>
      <c r="D12" s="37"/>
      <c r="E12" s="23"/>
      <c r="F12" s="25" t="s">
        <v>377</v>
      </c>
      <c r="G12" s="25" t="n">
        <v>4773</v>
      </c>
      <c r="H12" s="25" t="n">
        <v>103</v>
      </c>
      <c r="I12" s="37" t="s">
        <v>378</v>
      </c>
      <c r="J12" s="25" t="s">
        <v>347</v>
      </c>
      <c r="K12" s="50"/>
    </row>
    <row r="13" customFormat="false" ht="63" hidden="false" customHeight="false" outlineLevel="0" collapsed="false">
      <c r="A13" s="22" t="n">
        <v>11</v>
      </c>
      <c r="B13" s="22" t="s">
        <v>375</v>
      </c>
      <c r="C13" s="47" t="s">
        <v>379</v>
      </c>
      <c r="D13" s="37"/>
      <c r="E13" s="23"/>
      <c r="F13" s="25" t="s">
        <v>377</v>
      </c>
      <c r="G13" s="25" t="n">
        <v>4773</v>
      </c>
      <c r="H13" s="25" t="n">
        <v>104</v>
      </c>
      <c r="I13" s="37" t="s">
        <v>378</v>
      </c>
      <c r="J13" s="25" t="s">
        <v>347</v>
      </c>
      <c r="K13" s="50"/>
    </row>
    <row r="14" customFormat="false" ht="31.5" hidden="false" customHeight="false" outlineLevel="0" collapsed="false">
      <c r="A14" s="52" t="n">
        <v>12</v>
      </c>
      <c r="B14" s="52" t="s">
        <v>380</v>
      </c>
      <c r="C14" s="53" t="s">
        <v>381</v>
      </c>
      <c r="D14" s="54"/>
      <c r="E14" s="55"/>
      <c r="F14" s="72" t="s">
        <v>382</v>
      </c>
      <c r="G14" s="25" t="n">
        <v>4773</v>
      </c>
      <c r="H14" s="72" t="n">
        <v>112</v>
      </c>
      <c r="I14" s="54" t="s">
        <v>383</v>
      </c>
      <c r="J14" s="25" t="s">
        <v>347</v>
      </c>
      <c r="K14" s="56"/>
    </row>
    <row r="15" customFormat="false" ht="31.5" hidden="false" customHeight="false" outlineLevel="0" collapsed="false">
      <c r="A15" s="52" t="n">
        <v>13</v>
      </c>
      <c r="B15" s="52" t="s">
        <v>384</v>
      </c>
      <c r="C15" s="53" t="s">
        <v>385</v>
      </c>
      <c r="D15" s="54"/>
      <c r="E15" s="55"/>
      <c r="F15" s="72" t="s">
        <v>386</v>
      </c>
      <c r="G15" s="1" t="n">
        <v>4773</v>
      </c>
      <c r="H15" s="72" t="n">
        <v>116</v>
      </c>
      <c r="I15" s="54" t="s">
        <v>387</v>
      </c>
      <c r="J15" s="25" t="s">
        <v>347</v>
      </c>
      <c r="K15" s="56"/>
    </row>
    <row r="16" customFormat="false" ht="47.25" hidden="false" customHeight="false" outlineLevel="0" collapsed="false">
      <c r="A16" s="57" t="n">
        <v>14</v>
      </c>
      <c r="B16" s="57" t="s">
        <v>388</v>
      </c>
      <c r="C16" s="58" t="s">
        <v>389</v>
      </c>
      <c r="D16" s="59"/>
      <c r="E16" s="60"/>
      <c r="F16" s="73" t="s">
        <v>201</v>
      </c>
      <c r="G16" s="74" t="n">
        <v>4773</v>
      </c>
      <c r="H16" s="73" t="n">
        <v>117</v>
      </c>
      <c r="I16" s="59" t="s">
        <v>390</v>
      </c>
      <c r="J16" s="19" t="s">
        <v>347</v>
      </c>
      <c r="K16" s="75" t="s">
        <v>391</v>
      </c>
    </row>
    <row r="17" customFormat="false" ht="15.75" hidden="false" customHeight="false" outlineLevel="0" collapsed="false">
      <c r="A17" s="52" t="n">
        <v>15</v>
      </c>
      <c r="B17" s="52" t="s">
        <v>388</v>
      </c>
      <c r="C17" s="53" t="s">
        <v>392</v>
      </c>
      <c r="D17" s="54"/>
      <c r="E17" s="55"/>
      <c r="F17" s="72" t="s">
        <v>201</v>
      </c>
      <c r="G17" s="1" t="n">
        <v>4773</v>
      </c>
      <c r="H17" s="72" t="n">
        <v>120</v>
      </c>
      <c r="I17" s="54" t="s">
        <v>393</v>
      </c>
      <c r="J17" s="25" t="s">
        <v>347</v>
      </c>
      <c r="K17" s="56"/>
    </row>
    <row r="18" customFormat="false" ht="47.25" hidden="false" customHeight="false" outlineLevel="0" collapsed="false">
      <c r="A18" s="57" t="n">
        <v>16</v>
      </c>
      <c r="B18" s="57" t="s">
        <v>388</v>
      </c>
      <c r="C18" s="58" t="s">
        <v>394</v>
      </c>
      <c r="D18" s="59"/>
      <c r="E18" s="60"/>
      <c r="F18" s="73" t="s">
        <v>395</v>
      </c>
      <c r="G18" s="74" t="n">
        <v>4773</v>
      </c>
      <c r="H18" s="73" t="n">
        <v>121</v>
      </c>
      <c r="I18" s="59" t="s">
        <v>396</v>
      </c>
      <c r="J18" s="19" t="s">
        <v>347</v>
      </c>
      <c r="K18" s="75" t="s">
        <v>397</v>
      </c>
    </row>
    <row r="19" customFormat="false" ht="47.25" hidden="false" customHeight="false" outlineLevel="0" collapsed="false">
      <c r="A19" s="52" t="n">
        <v>17</v>
      </c>
      <c r="B19" s="57" t="s">
        <v>388</v>
      </c>
      <c r="C19" s="58" t="s">
        <v>398</v>
      </c>
      <c r="D19" s="59"/>
      <c r="E19" s="60"/>
      <c r="F19" s="73" t="s">
        <v>399</v>
      </c>
      <c r="G19" s="74" t="n">
        <v>4773</v>
      </c>
      <c r="H19" s="73" t="n">
        <v>128</v>
      </c>
      <c r="I19" s="59" t="s">
        <v>308</v>
      </c>
      <c r="J19" s="75" t="s">
        <v>347</v>
      </c>
      <c r="K19" s="75" t="s">
        <v>400</v>
      </c>
    </row>
    <row r="20" customFormat="false" ht="15.75" hidden="false" customHeight="false" outlineLevel="0" collapsed="false">
      <c r="A20" s="52" t="n">
        <v>18</v>
      </c>
      <c r="B20" s="52" t="s">
        <v>388</v>
      </c>
      <c r="C20" s="53" t="s">
        <v>401</v>
      </c>
      <c r="D20" s="54"/>
      <c r="E20" s="55"/>
      <c r="F20" s="72" t="s">
        <v>304</v>
      </c>
      <c r="G20" s="1" t="n">
        <v>4773</v>
      </c>
      <c r="H20" s="72" t="n">
        <v>132</v>
      </c>
      <c r="I20" s="54" t="s">
        <v>402</v>
      </c>
      <c r="J20" s="76" t="s">
        <v>347</v>
      </c>
      <c r="K20" s="56"/>
    </row>
    <row r="21" customFormat="false" ht="30" hidden="false" customHeight="false" outlineLevel="0" collapsed="false">
      <c r="A21" s="1" t="n">
        <v>19</v>
      </c>
      <c r="B21" s="77" t="s">
        <v>388</v>
      </c>
      <c r="C21" s="78" t="s">
        <v>403</v>
      </c>
      <c r="D21" s="79"/>
      <c r="E21" s="80"/>
      <c r="F21" s="81" t="s">
        <v>404</v>
      </c>
      <c r="G21" s="74" t="n">
        <v>4773</v>
      </c>
      <c r="H21" s="82" t="n">
        <v>133</v>
      </c>
      <c r="I21" s="83" t="n">
        <v>45005</v>
      </c>
      <c r="J21" s="75" t="s">
        <v>347</v>
      </c>
      <c r="K21" s="48" t="s">
        <v>405</v>
      </c>
    </row>
    <row r="22" customFormat="false" ht="30" hidden="false" customHeight="false" outlineLevel="0" collapsed="false">
      <c r="A22" s="1" t="n">
        <v>20</v>
      </c>
      <c r="B22" s="52" t="s">
        <v>388</v>
      </c>
      <c r="C22" s="3" t="s">
        <v>406</v>
      </c>
      <c r="F22" s="84" t="s">
        <v>201</v>
      </c>
      <c r="G22" s="1" t="n">
        <v>4773</v>
      </c>
      <c r="H22" s="85" t="n">
        <v>134</v>
      </c>
      <c r="I22" s="86" t="n">
        <v>45005</v>
      </c>
      <c r="J22" s="76" t="s">
        <v>347</v>
      </c>
    </row>
    <row r="23" customFormat="false" ht="30" hidden="false" customHeight="false" outlineLevel="0" collapsed="false">
      <c r="A23" s="1" t="n">
        <v>21</v>
      </c>
      <c r="B23" s="52" t="s">
        <v>388</v>
      </c>
      <c r="C23" s="3" t="s">
        <v>407</v>
      </c>
      <c r="F23" s="84" t="s">
        <v>201</v>
      </c>
      <c r="G23" s="1" t="n">
        <v>4773</v>
      </c>
      <c r="H23" s="85" t="n">
        <v>135</v>
      </c>
      <c r="I23" s="86" t="n">
        <v>45007</v>
      </c>
      <c r="J23" s="76" t="s">
        <v>347</v>
      </c>
    </row>
    <row r="24" customFormat="false" ht="15.75" hidden="false" customHeight="false" outlineLevel="0" collapsed="false">
      <c r="A24" s="1" t="n">
        <v>22</v>
      </c>
      <c r="B24" s="52" t="s">
        <v>388</v>
      </c>
      <c r="C24" s="87" t="s">
        <v>408</v>
      </c>
      <c r="D24" s="88"/>
      <c r="E24" s="89"/>
      <c r="F24" s="90" t="s">
        <v>201</v>
      </c>
      <c r="G24" s="90" t="n">
        <v>4773</v>
      </c>
      <c r="H24" s="90" t="n">
        <v>137</v>
      </c>
      <c r="I24" s="88" t="s">
        <v>409</v>
      </c>
      <c r="J24" s="76" t="s">
        <v>347</v>
      </c>
    </row>
    <row r="25" customFormat="false" ht="63" hidden="false" customHeight="false" outlineLevel="0" collapsed="false">
      <c r="A25" s="1" t="n">
        <v>23</v>
      </c>
      <c r="B25" s="91" t="s">
        <v>368</v>
      </c>
      <c r="C25" s="91" t="s">
        <v>373</v>
      </c>
      <c r="D25" s="92"/>
      <c r="E25" s="93"/>
      <c r="F25" s="94" t="s">
        <v>370</v>
      </c>
      <c r="G25" s="1" t="n">
        <v>4773</v>
      </c>
      <c r="H25" s="1" t="n">
        <v>138</v>
      </c>
      <c r="I25" s="6" t="n">
        <v>45089</v>
      </c>
      <c r="J25" s="76" t="s">
        <v>347</v>
      </c>
      <c r="K25" s="95" t="s">
        <v>410</v>
      </c>
    </row>
    <row r="26" customFormat="false" ht="45" hidden="false" customHeight="false" outlineLevel="0" collapsed="false">
      <c r="A26" s="1" t="n">
        <v>24</v>
      </c>
      <c r="B26" s="96" t="s">
        <v>368</v>
      </c>
      <c r="C26" s="96" t="s">
        <v>369</v>
      </c>
      <c r="D26" s="97"/>
      <c r="E26" s="98"/>
      <c r="F26" s="99" t="s">
        <v>370</v>
      </c>
      <c r="G26" s="99" t="n">
        <v>4773</v>
      </c>
      <c r="H26" s="1" t="n">
        <v>139</v>
      </c>
      <c r="I26" s="6" t="n">
        <v>45089</v>
      </c>
      <c r="J26" s="76" t="s">
        <v>347</v>
      </c>
      <c r="K26" s="95" t="s">
        <v>410</v>
      </c>
    </row>
    <row r="27" customFormat="false" ht="45" hidden="false" customHeight="false" outlineLevel="0" collapsed="false">
      <c r="A27" s="1" t="n">
        <v>25</v>
      </c>
      <c r="B27" s="2" t="s">
        <v>411</v>
      </c>
      <c r="C27" s="3" t="s">
        <v>412</v>
      </c>
      <c r="F27" s="2" t="s">
        <v>413</v>
      </c>
      <c r="G27" s="1" t="n">
        <v>4773</v>
      </c>
      <c r="H27" s="1" t="n">
        <v>140</v>
      </c>
      <c r="I27" s="6" t="n">
        <v>45092</v>
      </c>
      <c r="J27" s="7" t="s">
        <v>347</v>
      </c>
    </row>
    <row r="28" customFormat="false" ht="15" hidden="false" customHeight="false" outlineLevel="0" collapsed="false">
      <c r="A28" s="1" t="n">
        <v>26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26" type="list">
      <formula1>"Punct farmaceutic veterinar"</formula1>
      <formula2>0</formula2>
    </dataValidation>
  </dataValidation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3" width="27.28"/>
    <col collapsed="false" customWidth="true" hidden="false" outlineLevel="0" max="4" min="4" style="4" width="13.85"/>
    <col collapsed="false" customWidth="true" hidden="false" outlineLevel="0" max="5" min="5" style="5" width="11.7"/>
    <col collapsed="false" customWidth="true" hidden="false" outlineLevel="0" max="6" min="6" style="2" width="21.7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6" width="20.99"/>
    <col collapsed="false" customWidth="true" hidden="false" outlineLevel="0" max="10" min="10" style="7" width="27.42"/>
    <col collapsed="false" customWidth="true" hidden="false" outlineLevel="0" max="11" min="11" style="7" width="20.7"/>
    <col collapsed="false" customWidth="false" hidden="false" outlineLevel="0" max="257" min="12" style="7" width="9.14"/>
  </cols>
  <sheetData>
    <row r="1" customFormat="false" ht="63" hidden="false" customHeight="true" outlineLevel="0" collapsed="false">
      <c r="A1" s="8" t="s">
        <v>414</v>
      </c>
      <c r="B1" s="8"/>
      <c r="C1" s="8"/>
      <c r="D1" s="8"/>
      <c r="E1" s="8"/>
      <c r="F1" s="8"/>
      <c r="G1" s="8"/>
      <c r="H1" s="8"/>
      <c r="I1" s="8"/>
      <c r="J1" s="8"/>
    </row>
    <row r="2" s="15" customFormat="true" ht="112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12" t="s">
        <v>9</v>
      </c>
      <c r="J2" s="13" t="s">
        <v>10</v>
      </c>
      <c r="K2" s="14" t="s">
        <v>11</v>
      </c>
    </row>
    <row r="3" s="21" customFormat="true" ht="31.5" hidden="false" customHeight="false" outlineLevel="0" collapsed="false">
      <c r="A3" s="14" t="n">
        <f aca="false">ROW()-2</f>
        <v>1</v>
      </c>
      <c r="B3" s="100" t="s">
        <v>415</v>
      </c>
      <c r="C3" s="14" t="s">
        <v>416</v>
      </c>
      <c r="D3" s="101" t="s">
        <v>417</v>
      </c>
      <c r="E3" s="102"/>
      <c r="F3" s="103" t="s">
        <v>418</v>
      </c>
      <c r="G3" s="104" t="n">
        <v>4646</v>
      </c>
      <c r="H3" s="14" t="n">
        <v>1</v>
      </c>
      <c r="I3" s="101" t="s">
        <v>419</v>
      </c>
      <c r="J3" s="104" t="s">
        <v>420</v>
      </c>
      <c r="K3" s="26"/>
    </row>
    <row r="4" s="31" customFormat="true" ht="31.5" hidden="false" customHeight="false" outlineLevel="0" collapsed="false">
      <c r="A4" s="105" t="n">
        <f aca="false">ROW()-2</f>
        <v>2</v>
      </c>
      <c r="B4" s="105" t="s">
        <v>59</v>
      </c>
      <c r="C4" s="105" t="s">
        <v>421</v>
      </c>
      <c r="D4" s="106" t="s">
        <v>61</v>
      </c>
      <c r="E4" s="106"/>
      <c r="F4" s="20" t="s">
        <v>62</v>
      </c>
      <c r="G4" s="107" t="n">
        <v>4646</v>
      </c>
      <c r="H4" s="105" t="n">
        <v>54</v>
      </c>
      <c r="I4" s="108" t="n">
        <v>39055</v>
      </c>
      <c r="J4" s="107" t="s">
        <v>420</v>
      </c>
      <c r="K4" s="46" t="s">
        <v>422</v>
      </c>
    </row>
    <row r="5" s="31" customFormat="true" ht="31.5" hidden="false" customHeight="false" outlineLevel="0" collapsed="false">
      <c r="A5" s="105" t="n">
        <f aca="false">ROW()-2</f>
        <v>3</v>
      </c>
      <c r="B5" s="105" t="s">
        <v>59</v>
      </c>
      <c r="C5" s="105" t="s">
        <v>423</v>
      </c>
      <c r="D5" s="106" t="s">
        <v>61</v>
      </c>
      <c r="E5" s="106"/>
      <c r="F5" s="20" t="s">
        <v>62</v>
      </c>
      <c r="G5" s="107" t="n">
        <v>4646</v>
      </c>
      <c r="H5" s="105" t="n">
        <v>3</v>
      </c>
      <c r="I5" s="109" t="s">
        <v>424</v>
      </c>
      <c r="J5" s="107" t="s">
        <v>420</v>
      </c>
      <c r="K5" s="46" t="s">
        <v>422</v>
      </c>
    </row>
    <row r="6" s="21" customFormat="true" ht="47.25" hidden="false" customHeight="false" outlineLevel="0" collapsed="false">
      <c r="A6" s="105" t="n">
        <f aca="false">ROW()-2</f>
        <v>4</v>
      </c>
      <c r="B6" s="110" t="s">
        <v>425</v>
      </c>
      <c r="C6" s="105" t="s">
        <v>426</v>
      </c>
      <c r="D6" s="109"/>
      <c r="E6" s="106"/>
      <c r="F6" s="20" t="s">
        <v>427</v>
      </c>
      <c r="G6" s="107" t="n">
        <v>4646</v>
      </c>
      <c r="H6" s="105" t="n">
        <v>2</v>
      </c>
      <c r="I6" s="109" t="s">
        <v>428</v>
      </c>
      <c r="J6" s="107" t="s">
        <v>420</v>
      </c>
      <c r="K6" s="46" t="s">
        <v>429</v>
      </c>
    </row>
    <row r="7" s="31" customFormat="true" ht="47.25" hidden="false" customHeight="false" outlineLevel="0" collapsed="false">
      <c r="A7" s="105" t="n">
        <f aca="false">ROW()-2</f>
        <v>5</v>
      </c>
      <c r="B7" s="110" t="s">
        <v>430</v>
      </c>
      <c r="C7" s="105" t="s">
        <v>431</v>
      </c>
      <c r="D7" s="109" t="s">
        <v>432</v>
      </c>
      <c r="E7" s="106"/>
      <c r="F7" s="20" t="s">
        <v>433</v>
      </c>
      <c r="G7" s="107" t="n">
        <v>4646</v>
      </c>
      <c r="H7" s="105" t="n">
        <v>3</v>
      </c>
      <c r="I7" s="109" t="s">
        <v>434</v>
      </c>
      <c r="J7" s="107" t="s">
        <v>420</v>
      </c>
      <c r="K7" s="46" t="s">
        <v>422</v>
      </c>
    </row>
    <row r="8" s="21" customFormat="true" ht="31.5" hidden="false" customHeight="false" outlineLevel="0" collapsed="false">
      <c r="A8" s="14" t="n">
        <f aca="false">ROW()-2</f>
        <v>6</v>
      </c>
      <c r="B8" s="100" t="s">
        <v>435</v>
      </c>
      <c r="C8" s="111" t="s">
        <v>436</v>
      </c>
      <c r="D8" s="102" t="s">
        <v>437</v>
      </c>
      <c r="E8" s="102"/>
      <c r="F8" s="103" t="s">
        <v>438</v>
      </c>
      <c r="G8" s="14" t="n">
        <v>4646</v>
      </c>
      <c r="H8" s="14" t="n">
        <v>4</v>
      </c>
      <c r="I8" s="112" t="n">
        <v>42433</v>
      </c>
      <c r="J8" s="104" t="s">
        <v>420</v>
      </c>
      <c r="K8" s="26"/>
    </row>
    <row r="9" s="21" customFormat="true" ht="31.5" hidden="false" customHeight="false" outlineLevel="0" collapsed="false">
      <c r="A9" s="14" t="n">
        <f aca="false">ROW()-2</f>
        <v>7</v>
      </c>
      <c r="B9" s="100" t="s">
        <v>439</v>
      </c>
      <c r="C9" s="111" t="s">
        <v>440</v>
      </c>
      <c r="D9" s="102"/>
      <c r="E9" s="102"/>
      <c r="F9" s="103" t="s">
        <v>441</v>
      </c>
      <c r="G9" s="14" t="n">
        <v>4646</v>
      </c>
      <c r="H9" s="14" t="n">
        <v>5</v>
      </c>
      <c r="I9" s="113" t="n">
        <v>42446</v>
      </c>
      <c r="J9" s="104" t="s">
        <v>420</v>
      </c>
      <c r="K9" s="26"/>
    </row>
    <row r="10" s="21" customFormat="true" ht="30" hidden="false" customHeight="false" outlineLevel="0" collapsed="false">
      <c r="A10" s="14" t="n">
        <f aca="false">ROW()-2</f>
        <v>8</v>
      </c>
      <c r="B10" s="114" t="s">
        <v>442</v>
      </c>
      <c r="C10" s="115" t="s">
        <v>443</v>
      </c>
      <c r="D10" s="116" t="s">
        <v>444</v>
      </c>
      <c r="E10" s="117"/>
      <c r="F10" s="114" t="s">
        <v>445</v>
      </c>
      <c r="G10" s="118" t="n">
        <v>5210</v>
      </c>
      <c r="H10" s="118" t="n">
        <v>6</v>
      </c>
      <c r="I10" s="119" t="n">
        <v>43872</v>
      </c>
      <c r="J10" s="104" t="s">
        <v>420</v>
      </c>
      <c r="K10" s="26"/>
    </row>
    <row r="11" customFormat="false" ht="31.5" hidden="false" customHeight="false" outlineLevel="0" collapsed="false">
      <c r="A11" s="14" t="n">
        <f aca="false">ROW()-2</f>
        <v>9</v>
      </c>
      <c r="B11" s="100" t="s">
        <v>430</v>
      </c>
      <c r="C11" s="120" t="s">
        <v>446</v>
      </c>
      <c r="D11" s="121"/>
      <c r="E11" s="102"/>
      <c r="F11" s="122" t="s">
        <v>447</v>
      </c>
      <c r="G11" s="14" t="s">
        <v>448</v>
      </c>
      <c r="H11" s="123" t="n">
        <v>7</v>
      </c>
      <c r="I11" s="124" t="n">
        <v>44012</v>
      </c>
      <c r="J11" s="104" t="s">
        <v>420</v>
      </c>
      <c r="K11" s="26"/>
    </row>
    <row r="12" customFormat="false" ht="45" hidden="false" customHeight="false" outlineLevel="0" collapsed="false">
      <c r="A12" s="14" t="n">
        <v>10</v>
      </c>
      <c r="B12" s="125" t="s">
        <v>449</v>
      </c>
      <c r="C12" s="120" t="s">
        <v>450</v>
      </c>
      <c r="D12" s="121" t="s">
        <v>451</v>
      </c>
      <c r="E12" s="102"/>
      <c r="F12" s="103" t="s">
        <v>438</v>
      </c>
      <c r="G12" s="14" t="s">
        <v>448</v>
      </c>
      <c r="H12" s="123" t="n">
        <v>8</v>
      </c>
      <c r="I12" s="124" t="n">
        <v>44383</v>
      </c>
      <c r="J12" s="104" t="s">
        <v>420</v>
      </c>
      <c r="K12" s="26"/>
    </row>
    <row r="13" customFormat="false" ht="31.5" hidden="false" customHeight="false" outlineLevel="0" collapsed="false">
      <c r="A13" s="14" t="n">
        <v>11</v>
      </c>
      <c r="B13" s="122" t="s">
        <v>452</v>
      </c>
      <c r="C13" s="120" t="s">
        <v>453</v>
      </c>
      <c r="D13" s="121" t="s">
        <v>454</v>
      </c>
      <c r="E13" s="102"/>
      <c r="F13" s="122" t="s">
        <v>455</v>
      </c>
      <c r="G13" s="14" t="s">
        <v>448</v>
      </c>
      <c r="H13" s="123" t="n">
        <v>9</v>
      </c>
      <c r="I13" s="126" t="n">
        <v>44544</v>
      </c>
      <c r="J13" s="104" t="s">
        <v>420</v>
      </c>
      <c r="K13" s="26"/>
    </row>
    <row r="14" customFormat="false" ht="31.5" hidden="false" customHeight="false" outlineLevel="0" collapsed="false">
      <c r="A14" s="15"/>
      <c r="B14" s="127" t="s">
        <v>456</v>
      </c>
      <c r="C14" s="3" t="s">
        <v>457</v>
      </c>
      <c r="E14" s="128"/>
      <c r="F14" s="2" t="s">
        <v>458</v>
      </c>
      <c r="G14" s="14" t="s">
        <v>448</v>
      </c>
      <c r="H14" s="1" t="n">
        <v>141</v>
      </c>
      <c r="I14" s="6" t="n">
        <v>45229</v>
      </c>
      <c r="J14" s="85" t="s">
        <v>420</v>
      </c>
      <c r="K14" s="2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3:J14" type="list">
      <formula1>"depozit farmaceutic veterinar"</formula1>
      <formula2>0</formula2>
    </dataValidation>
  </dataValidation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33:32Z</dcterms:created>
  <dc:creator>PAUL</dc:creator>
  <dc:description/>
  <dc:language>en-US</dc:language>
  <cp:lastModifiedBy>Violeta</cp:lastModifiedBy>
  <cp:lastPrinted>2016-08-11T10:24:00Z</cp:lastPrinted>
  <dcterms:modified xsi:type="dcterms:W3CDTF">2024-11-18T11:06:30Z</dcterms:modified>
  <cp:revision>0</cp:revision>
  <dc:subject/>
  <dc:title/>
</cp:coreProperties>
</file>