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FABRICAREA SUCURILOR DE FRUCTE ŞI LEGUM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COSUL CU FRUCTE SRL</t>
  </si>
  <si>
    <t xml:space="preserve">Sat Oratia, com. Podgoria, nr. 296</t>
  </si>
  <si>
    <t xml:space="preserve">unitate fabricare sucuri fructe</t>
  </si>
  <si>
    <t xml:space="preserve">Activă</t>
  </si>
  <si>
    <t xml:space="preserve">GIRASOLE IMPEX SRL</t>
  </si>
  <si>
    <t xml:space="preserve">Com.Balaceanu, CFnr.20224, casa de locuit NC 20224-C1</t>
  </si>
  <si>
    <t xml:space="preserve">CATINA IMUNODRINK SRL</t>
  </si>
  <si>
    <t xml:space="preserve">Mun. Buzau, Str. Razboieni, nr.42</t>
  </si>
  <si>
    <t xml:space="preserve">CARREFOUR ROMANIA SA</t>
  </si>
  <si>
    <t xml:space="preserve">Buzau, b-dul Unirii, nr. 232</t>
  </si>
  <si>
    <t xml:space="preserve">Inactivă</t>
  </si>
  <si>
    <t xml:space="preserve">Notificarea nr 10013/ 16.05.2023</t>
  </si>
  <si>
    <t xml:space="preserve">REWE ROMANIA SRL</t>
  </si>
  <si>
    <t xml:space="preserve">Str. Unirii, nr. 303, Buzau</t>
  </si>
  <si>
    <t xml:space="preserve">Închisă</t>
  </si>
  <si>
    <t xml:space="preserve">CARREFOUR - Complex Aurora</t>
  </si>
  <si>
    <t xml:space="preserve">Buzau, Unirii Nord,   nr.  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 t="s">
        <v>18</v>
      </c>
      <c r="C17" s="31" t="s">
        <v>19</v>
      </c>
      <c r="D17" s="31" t="s">
        <v>20</v>
      </c>
      <c r="E17" s="32" t="n">
        <v>7142</v>
      </c>
      <c r="F17" s="33" t="n">
        <v>43059</v>
      </c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Râmnicu Sărat</v>
      </c>
      <c r="H17" s="34" t="s">
        <v>21</v>
      </c>
      <c r="I17" s="30"/>
      <c r="J17" s="35"/>
    </row>
    <row r="18" customFormat="false" ht="25.5" hidden="false" customHeight="false" outlineLevel="0" collapsed="false">
      <c r="A18" s="36" t="n">
        <f aca="false">ROW()-16</f>
        <v>2</v>
      </c>
      <c r="B18" s="37" t="s">
        <v>22</v>
      </c>
      <c r="C18" s="37" t="s">
        <v>23</v>
      </c>
      <c r="D18" s="38" t="s">
        <v>20</v>
      </c>
      <c r="E18" s="39" t="n">
        <v>8451</v>
      </c>
      <c r="F18" s="40" t="n">
        <v>43784</v>
      </c>
      <c r="G18" s="36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Puiești</v>
      </c>
      <c r="H18" s="41" t="s">
        <v>21</v>
      </c>
      <c r="I18" s="36"/>
      <c r="J18" s="37"/>
    </row>
    <row r="19" customFormat="false" ht="12.75" hidden="false" customHeight="false" outlineLevel="0" collapsed="false">
      <c r="A19" s="42" t="n">
        <f aca="false">ROW()-16</f>
        <v>3</v>
      </c>
      <c r="B19" s="43" t="s">
        <v>24</v>
      </c>
      <c r="C19" s="43" t="s">
        <v>25</v>
      </c>
      <c r="D19" s="44" t="s">
        <v>20</v>
      </c>
      <c r="E19" s="45" t="n">
        <v>8493</v>
      </c>
      <c r="F19" s="46" t="n">
        <v>43798</v>
      </c>
      <c r="G19" s="42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Buzău</v>
      </c>
      <c r="H19" s="47" t="s">
        <v>21</v>
      </c>
      <c r="I19" s="42"/>
      <c r="J19" s="43"/>
    </row>
    <row r="20" customFormat="false" ht="25.5" hidden="false" customHeight="false" outlineLevel="0" collapsed="false">
      <c r="A20" s="30" t="n">
        <f aca="false">ROW()-16</f>
        <v>4</v>
      </c>
      <c r="B20" s="31" t="s">
        <v>26</v>
      </c>
      <c r="C20" s="31" t="s">
        <v>27</v>
      </c>
      <c r="D20" s="31" t="s">
        <v>20</v>
      </c>
      <c r="E20" s="32" t="n">
        <v>5602</v>
      </c>
      <c r="F20" s="33" t="n">
        <v>42298</v>
      </c>
      <c r="G20" s="30" t="str">
        <f aca="false">IF(COUNT(SEARCH({"gura teghii","siriu","nehoiu","chiojdu","catina","cătina","patarlagele","pătârlagele","panatau","pănătău","colti","colți","cislau","cislău","viperesti","viperești","calvini"},C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)),"Puiești","")&amp;IF(COUNT(SEARCH({"pogoanele","rosetti","cilibia","galbinasi","rusetu","gălbinași","rușețu","luciu","largu","padina","caragele"},C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)),"Pietroasele","")&amp;IF(COUNT(SEARCH({"buzau","buzău"},C20)),"Buzău","")</f>
        <v>Buzău</v>
      </c>
      <c r="H20" s="34" t="s">
        <v>28</v>
      </c>
      <c r="I20" s="30" t="s">
        <v>29</v>
      </c>
      <c r="J20" s="35"/>
    </row>
    <row r="21" customFormat="false" ht="12.75" hidden="false" customHeight="false" outlineLevel="0" collapsed="false">
      <c r="A21" s="30" t="n">
        <f aca="false">ROW()-16</f>
        <v>5</v>
      </c>
      <c r="B21" s="31" t="s">
        <v>30</v>
      </c>
      <c r="C21" s="31" t="s">
        <v>31</v>
      </c>
      <c r="D21" s="31" t="s">
        <v>20</v>
      </c>
      <c r="E21" s="32" t="n">
        <v>2795</v>
      </c>
      <c r="F21" s="33" t="n">
        <v>40339</v>
      </c>
      <c r="G21" s="30" t="str">
        <f aca="false">IF(COUNT(SEARCH({"gura teghii","siriu","nehoiu","chiojdu","catina","cătina","patarlagele","pătârlagele","panatau","pănătău","colti","colți","cislau","cislău","viperesti","viperești","calvini"},C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1)),"Puiești","")&amp;IF(COUNT(SEARCH({"pogoanele","rosetti","cilibia","galbinasi","rusetu","gălbinași","rușețu","luciu","largu","padina","caragele"},C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1)),"Pietroasele","")&amp;IF(COUNT(SEARCH({"buzau","buzău"},C21)),"Buzău","")</f>
        <v>Buzău</v>
      </c>
      <c r="H21" s="34" t="s">
        <v>32</v>
      </c>
      <c r="I21" s="30"/>
      <c r="J21" s="35"/>
    </row>
    <row r="22" customFormat="false" ht="12.75" hidden="false" customHeight="false" outlineLevel="0" collapsed="false">
      <c r="A22" s="30" t="n">
        <f aca="false">ROW()-16</f>
        <v>6</v>
      </c>
      <c r="B22" s="35" t="s">
        <v>33</v>
      </c>
      <c r="C22" s="35" t="s">
        <v>34</v>
      </c>
      <c r="D22" s="31" t="s">
        <v>20</v>
      </c>
      <c r="E22" s="32" t="n">
        <v>2262</v>
      </c>
      <c r="F22" s="33" t="n">
        <v>39752</v>
      </c>
      <c r="G22" s="30" t="str">
        <f aca="false">IF(COUNT(SEARCH({"gura teghii","siriu","nehoiu","chiojdu","catina","cătina","patarlagele","pătârlagele","panatau","pănătău","colti","colți","cislau","cislău","viperesti","viperești","calvini"},C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2)),"Puiești","")&amp;IF(COUNT(SEARCH({"pogoanele","rosetti","cilibia","galbinasi","rusetu","gălbinași","rușețu","luciu","largu","padina","caragele"},C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2)),"Pietroasele","")&amp;IF(COUNT(SEARCH({"buzau","buzău"},C22)),"Buzău","")</f>
        <v>Buzău</v>
      </c>
      <c r="H22" s="34" t="s">
        <v>32</v>
      </c>
      <c r="I22" s="30"/>
      <c r="J22" s="35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22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22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48:46Z</dcterms:modified>
  <cp:revision>0</cp:revision>
  <dc:subject/>
  <dc:title/>
</cp:coreProperties>
</file>