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FABRICAREA ZAHĂRULUI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AGRANA ROMANIA SA</t>
  </si>
  <si>
    <t xml:space="preserve">Buzau, Str.  Aleea Industriilor,  nr .  7</t>
  </si>
  <si>
    <t xml:space="preserve">unitate de fabricare a zahărului</t>
  </si>
  <si>
    <t xml:space="preserve">Închisă</t>
  </si>
  <si>
    <t xml:space="preserve">actualizare document</t>
  </si>
  <si>
    <t xml:space="preserve">AGRANA BUZAU SRL</t>
  </si>
  <si>
    <t xml:space="preserve">Buzau, Str.  Aleea Industriilor,  nr .  7, Incinta I - Sediu (Ansamblu de productie)</t>
  </si>
  <si>
    <t xml:space="preserve">not. 2707/ 12.02.2019</t>
  </si>
  <si>
    <t xml:space="preserve">AGRANA ROMANIA SRL</t>
  </si>
  <si>
    <t xml:space="preserve">Buzau, str.Aleea Industriilor, nr.7, </t>
  </si>
  <si>
    <t xml:space="preserve">Activă</t>
  </si>
  <si>
    <t xml:space="preserve">Adresa nr.5692/12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 t="s">
        <v>18</v>
      </c>
      <c r="C17" s="31" t="s">
        <v>19</v>
      </c>
      <c r="D17" s="32" t="s">
        <v>20</v>
      </c>
      <c r="E17" s="33" t="n">
        <v>2006</v>
      </c>
      <c r="F17" s="34" t="n">
        <v>39580</v>
      </c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Buzău</v>
      </c>
      <c r="H17" s="35" t="s">
        <v>21</v>
      </c>
      <c r="I17" s="30" t="s">
        <v>22</v>
      </c>
      <c r="J17" s="31"/>
    </row>
    <row r="18" customFormat="false" ht="25.5" hidden="false" customHeight="false" outlineLevel="0" collapsed="false">
      <c r="A18" s="30" t="n">
        <f aca="false">ROW()-16</f>
        <v>2</v>
      </c>
      <c r="B18" s="33" t="s">
        <v>23</v>
      </c>
      <c r="C18" s="32" t="s">
        <v>24</v>
      </c>
      <c r="D18" s="32" t="s">
        <v>20</v>
      </c>
      <c r="E18" s="33" t="n">
        <v>3875</v>
      </c>
      <c r="F18" s="34" t="n">
        <v>41079</v>
      </c>
      <c r="G18" s="30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Buzău</v>
      </c>
      <c r="H18" s="35" t="s">
        <v>21</v>
      </c>
      <c r="I18" s="30" t="s">
        <v>25</v>
      </c>
      <c r="J18" s="31"/>
    </row>
    <row r="19" customFormat="false" ht="12.75" hidden="false" customHeight="false" outlineLevel="0" collapsed="false">
      <c r="A19" s="30" t="n">
        <f aca="false">ROW()-16</f>
        <v>3</v>
      </c>
      <c r="B19" s="36" t="s">
        <v>26</v>
      </c>
      <c r="C19" s="36" t="s">
        <v>27</v>
      </c>
      <c r="D19" s="37" t="s">
        <v>20</v>
      </c>
      <c r="E19" s="38" t="n">
        <v>7932</v>
      </c>
      <c r="F19" s="39" t="n">
        <v>43455</v>
      </c>
      <c r="G19" s="40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Buzău</v>
      </c>
      <c r="H19" s="35" t="s">
        <v>28</v>
      </c>
      <c r="I19" s="40" t="s">
        <v>29</v>
      </c>
      <c r="J19" s="36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9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19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8-05-08T06:00:20Z</cp:lastPrinted>
  <dcterms:modified xsi:type="dcterms:W3CDTF">2024-09-16T06:49:20Z</dcterms:modified>
  <cp:revision>0</cp:revision>
  <dc:subject/>
  <dc:title/>
</cp:coreProperties>
</file>