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16.09.2024</t>
  </si>
  <si>
    <t xml:space="preserve">LISTA UNITĂŢILOR DE VÂNZARE CU AMĂNUNTUL DE PRODUSE DE ORIGINE NON-ANIMALĂ ÎNREGISTRATE SANITAR VETERINAR</t>
  </si>
  <si>
    <t xml:space="preserve">FABRICAREA PRODUSELOR DIN CACAO A CIOCOLATEI ŞI A PRODUSELOR ZAHAROAS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FARIN STAR PROD SRL</t>
  </si>
  <si>
    <t xml:space="preserve">Sat Tabarasti, comuna Galbinasi</t>
  </si>
  <si>
    <t xml:space="preserve">unitate fabricare zahar farin</t>
  </si>
  <si>
    <t xml:space="preserve">Activă</t>
  </si>
  <si>
    <t xml:space="preserve">PAN PRODEXIM SRL</t>
  </si>
  <si>
    <t xml:space="preserve">Buzau, str. Plevnei, nr. 9</t>
  </si>
  <si>
    <t xml:space="preserve">unitate fabricare rahat</t>
  </si>
  <si>
    <t xml:space="preserve">SCHOKOMELL GEO SRL</t>
  </si>
  <si>
    <t xml:space="preserve">Ramnicu Sarat, str. Eroilor, nr. 28A</t>
  </si>
  <si>
    <t xml:space="preserve">unitate fabricare produse zaharoase</t>
  </si>
  <si>
    <t xml:space="preserve">24951/ 12.11.2021</t>
  </si>
  <si>
    <t xml:space="preserve">SLY NUTRITIA SRL</t>
  </si>
  <si>
    <t xml:space="preserve">Buzau, Aleea Industriilor, nr. 5</t>
  </si>
  <si>
    <t xml:space="preserve">fabricare ciocolata</t>
  </si>
  <si>
    <t xml:space="preserve">comanda prin internet</t>
  </si>
  <si>
    <t xml:space="preserve">TEHNOCRIS SRL</t>
  </si>
  <si>
    <t xml:space="preserve">Buzau, Str.D. Filipescu, nr.3</t>
  </si>
  <si>
    <t xml:space="preserve">Adresa nr.17592/28.10.2020 Suspendarea activitatii s a facut in baza notificarii nr 12846/ 17 06 2021 pentru mentenanta utilajelor si igienizarea spatiului.Reluare activitate conf not. 24623/ 21.11.2022</t>
  </si>
  <si>
    <t xml:space="preserve">POPAS SRL</t>
  </si>
  <si>
    <t xml:space="preserve">Buzau, Str. Bazalt, nr.  15</t>
  </si>
  <si>
    <t xml:space="preserve">Închisă</t>
  </si>
  <si>
    <t xml:space="preserve">Notificare 12815/ 06.06.2022</t>
  </si>
  <si>
    <t xml:space="preserve">NOTIFICARE 15506 / 06.09.2019</t>
  </si>
  <si>
    <t xml:space="preserve">Buzau, Str. Republicii, nr. 97</t>
  </si>
  <si>
    <t xml:space="preserve">Buzau, Str. D. Filipescu, nr. 3 </t>
  </si>
  <si>
    <t xml:space="preserve">Actualizare document</t>
  </si>
  <si>
    <t xml:space="preserve">COFETARIA LA MADELEINE SRL</t>
  </si>
  <si>
    <t xml:space="preserve">Buzau, Bld. N. Balcescu, nr. 46</t>
  </si>
  <si>
    <t xml:space="preserve">laborator cofetărie</t>
  </si>
  <si>
    <t xml:space="preserve">neridicare document in ter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 t="s">
        <v>18</v>
      </c>
      <c r="C17" s="31" t="s">
        <v>19</v>
      </c>
      <c r="D17" s="31" t="s">
        <v>20</v>
      </c>
      <c r="E17" s="32" t="n">
        <v>5261</v>
      </c>
      <c r="F17" s="33" t="n">
        <v>42060</v>
      </c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Pogoanele</v>
      </c>
      <c r="H17" s="34" t="s">
        <v>21</v>
      </c>
      <c r="J17" s="35"/>
    </row>
    <row r="18" customFormat="false" ht="12.75" hidden="false" customHeight="false" outlineLevel="0" collapsed="false">
      <c r="A18" s="30" t="n">
        <f aca="false">ROW()-16</f>
        <v>2</v>
      </c>
      <c r="B18" s="35" t="s">
        <v>22</v>
      </c>
      <c r="C18" s="35" t="s">
        <v>23</v>
      </c>
      <c r="D18" s="31" t="s">
        <v>24</v>
      </c>
      <c r="E18" s="32" t="n">
        <v>2018</v>
      </c>
      <c r="F18" s="33" t="n">
        <v>39616</v>
      </c>
      <c r="G18" s="30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Buzău</v>
      </c>
      <c r="H18" s="34" t="s">
        <v>21</v>
      </c>
      <c r="I18" s="30"/>
      <c r="J18" s="35"/>
    </row>
    <row r="19" customFormat="false" ht="12.75" hidden="false" customHeight="false" outlineLevel="0" collapsed="false">
      <c r="A19" s="30" t="n">
        <f aca="false">ROW()-16</f>
        <v>3</v>
      </c>
      <c r="B19" s="36" t="s">
        <v>25</v>
      </c>
      <c r="C19" s="36" t="s">
        <v>26</v>
      </c>
      <c r="D19" s="37" t="s">
        <v>27</v>
      </c>
      <c r="E19" s="38" t="n">
        <v>8309</v>
      </c>
      <c r="F19" s="39" t="n">
        <v>43714</v>
      </c>
      <c r="G19" s="40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Râmnicu Sărat</v>
      </c>
      <c r="H19" s="41" t="s">
        <v>21</v>
      </c>
      <c r="I19" s="40" t="s">
        <v>28</v>
      </c>
      <c r="J19" s="36"/>
    </row>
    <row r="20" customFormat="false" ht="12.75" hidden="false" customHeight="false" outlineLevel="0" collapsed="false">
      <c r="A20" s="30" t="n">
        <f aca="false">ROW()-16</f>
        <v>4</v>
      </c>
      <c r="B20" s="42" t="s">
        <v>29</v>
      </c>
      <c r="C20" s="42" t="s">
        <v>30</v>
      </c>
      <c r="D20" s="43" t="s">
        <v>31</v>
      </c>
      <c r="E20" s="44" t="n">
        <v>8390</v>
      </c>
      <c r="F20" s="45" t="n">
        <v>44791</v>
      </c>
      <c r="G20" s="46" t="str">
        <f aca="false">IF(COUNT(SEARCH({"gura teghii","siriu","nehoiu","chiojdu","catina","cătina","patarlagele","pătârlagele","panatau","pănătău","colti","colți","cislau","cislău","viperesti","viperești","calvini"},C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)),"Puiești","")&amp;IF(COUNT(SEARCH({"pogoanele","rosetti","cilibia","galbinasi","rusetu","gălbinași","rușețu","luciu","largu","padina","caragele"},C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)),"Pietroasele","")&amp;IF(COUNT(SEARCH({"buzau","buzău"},C20)),"Buzău","")</f>
        <v>Buzău</v>
      </c>
      <c r="H20" s="47" t="s">
        <v>21</v>
      </c>
      <c r="I20" s="46" t="s">
        <v>32</v>
      </c>
      <c r="J20" s="42"/>
    </row>
    <row r="21" customFormat="false" ht="101.45" hidden="false" customHeight="true" outlineLevel="0" collapsed="false">
      <c r="A21" s="30" t="n">
        <f aca="false">ROW()-16</f>
        <v>5</v>
      </c>
      <c r="B21" s="35" t="s">
        <v>33</v>
      </c>
      <c r="C21" s="35" t="s">
        <v>34</v>
      </c>
      <c r="D21" s="31" t="s">
        <v>24</v>
      </c>
      <c r="E21" s="32" t="n">
        <v>7969</v>
      </c>
      <c r="F21" s="33" t="n">
        <v>43495</v>
      </c>
      <c r="G21" s="30" t="str">
        <f aca="false">IF(COUNT(SEARCH({"gura teghii","siriu","nehoiu","chiojdu","catina","cătina","patarlagele","pătârlagele","panatau","pănătău","colti","colți","cislau","cislău","viperesti","viperești","calvini"},C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1)),"Puiești","")&amp;IF(COUNT(SEARCH({"pogoanele","rosetti","cilibia","galbinasi","rusetu","gălbinași","rușețu","luciu","largu","padina","caragele"},C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1)),"Pietroasele","")&amp;IF(COUNT(SEARCH({"buzau","buzău"},C21)),"Buzău","")</f>
        <v>Buzău</v>
      </c>
      <c r="H21" s="34" t="s">
        <v>21</v>
      </c>
      <c r="I21" s="30" t="s">
        <v>35</v>
      </c>
      <c r="J21" s="35"/>
    </row>
    <row r="22" customFormat="false" ht="15" hidden="false" customHeight="true" outlineLevel="0" collapsed="false">
      <c r="A22" s="30" t="n">
        <f aca="false">ROW()-16</f>
        <v>6</v>
      </c>
      <c r="B22" s="35" t="s">
        <v>36</v>
      </c>
      <c r="C22" s="35" t="s">
        <v>37</v>
      </c>
      <c r="D22" s="31" t="s">
        <v>24</v>
      </c>
      <c r="E22" s="32" t="n">
        <v>2339</v>
      </c>
      <c r="F22" s="33" t="n">
        <v>39885</v>
      </c>
      <c r="G22" s="30" t="str">
        <f aca="false">IF(COUNT(SEARCH({"gura teghii","siriu","nehoiu","chiojdu","catina","cătina","patarlagele","pătârlagele","panatau","pănătău","colti","colți","cislau","cislău","viperesti","viperești","calvini"},C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2)),"Puiești","")&amp;IF(COUNT(SEARCH({"pogoanele","rosetti","cilibia","galbinasi","rusetu","gălbinași","rușețu","luciu","largu","padina","caragele"},C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2)),"Pietroasele","")&amp;IF(COUNT(SEARCH({"buzau","buzău"},C22)),"Buzău","")</f>
        <v>Buzău</v>
      </c>
      <c r="H22" s="34" t="s">
        <v>38</v>
      </c>
      <c r="I22" s="1" t="s">
        <v>39</v>
      </c>
      <c r="J22" s="35"/>
    </row>
    <row r="23" customFormat="false" ht="25.5" hidden="false" customHeight="false" outlineLevel="0" collapsed="false">
      <c r="A23" s="30" t="n">
        <f aca="false">ROW()-16</f>
        <v>7</v>
      </c>
      <c r="B23" s="31" t="s">
        <v>25</v>
      </c>
      <c r="C23" s="31" t="s">
        <v>26</v>
      </c>
      <c r="D23" s="48" t="s">
        <v>27</v>
      </c>
      <c r="E23" s="32" t="n">
        <v>5604</v>
      </c>
      <c r="F23" s="33" t="n">
        <v>42299</v>
      </c>
      <c r="G23" s="30" t="str">
        <f aca="false">IF(COUNT(SEARCH({"gura teghii","siriu","nehoiu","chiojdu","catina","cătina","patarlagele","pătârlagele","panatau","pănătău","colti","colți","cislau","cislău","viperesti","viperești","calvini"},C2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3)),"Beceni","")&amp;IF(COUNT(SEARCH({"parscov","pârscov","canesti","cănești","chilii","scortoasa","scorțoasa","berca","vernesti","vernești","tisau","tisău","magura","măgura","unguriu","cozieni","bozioru","braesti","brăești","brăiești","braiesti","odaile","odăile"},C2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3)),"Puiești","")&amp;IF(COUNT(SEARCH({"pogoanele","rosetti","cilibia","galbinasi","rusetu","gălbinași","rușețu","luciu","largu","padina","caragele"},C2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3)),"Pietroasele","")&amp;IF(COUNT(SEARCH({"buzau","buzău"},C23)),"Buzău","")</f>
        <v>Râmnicu Sărat</v>
      </c>
      <c r="H23" s="34" t="s">
        <v>38</v>
      </c>
      <c r="I23" s="49" t="s">
        <v>40</v>
      </c>
      <c r="J23" s="35"/>
    </row>
    <row r="24" customFormat="false" ht="12.75" hidden="false" customHeight="false" outlineLevel="0" collapsed="false">
      <c r="A24" s="30" t="n">
        <f aca="false">ROW()-16</f>
        <v>8</v>
      </c>
      <c r="B24" s="35" t="s">
        <v>22</v>
      </c>
      <c r="C24" s="35" t="s">
        <v>41</v>
      </c>
      <c r="D24" s="31" t="s">
        <v>24</v>
      </c>
      <c r="E24" s="32" t="n">
        <v>2010</v>
      </c>
      <c r="F24" s="33" t="n">
        <v>39616</v>
      </c>
      <c r="G24" s="30" t="str">
        <f aca="false">IF(COUNT(SEARCH({"gura teghii","siriu","nehoiu","chiojdu","catina","cătina","patarlagele","pătârlagele","panatau","pănătău","colti","colți","cislau","cislău","viperesti","viperești","calvini"},C2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4)),"Beceni","")&amp;IF(COUNT(SEARCH({"parscov","pârscov","canesti","cănești","chilii","scortoasa","scorțoasa","berca","vernesti","vernești","tisau","tisău","magura","măgura","unguriu","cozieni","bozioru","braesti","brăești","brăiești","braiesti","odaile","odăile"},C2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4)),"Puiești","")&amp;IF(COUNT(SEARCH({"pogoanele","rosetti","cilibia","galbinasi","rusetu","gălbinași","rușețu","luciu","largu","padina","caragele"},C2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4)),"Pietroasele","")&amp;IF(COUNT(SEARCH({"buzau","buzău"},C24)),"Buzău","")</f>
        <v>Buzău</v>
      </c>
      <c r="H24" s="34" t="s">
        <v>38</v>
      </c>
      <c r="I24" s="30"/>
      <c r="J24" s="35"/>
    </row>
    <row r="25" customFormat="false" ht="12.75" hidden="false" customHeight="false" outlineLevel="0" collapsed="false">
      <c r="A25" s="30" t="n">
        <f aca="false">ROW()-16</f>
        <v>9</v>
      </c>
      <c r="B25" s="35" t="s">
        <v>33</v>
      </c>
      <c r="C25" s="35" t="s">
        <v>42</v>
      </c>
      <c r="D25" s="31" t="s">
        <v>24</v>
      </c>
      <c r="E25" s="32" t="n">
        <v>2982</v>
      </c>
      <c r="F25" s="33" t="n">
        <v>40484</v>
      </c>
      <c r="G25" s="30" t="str">
        <f aca="false">IF(COUNT(SEARCH({"gura teghii","siriu","nehoiu","chiojdu","catina","cătina","patarlagele","pătârlagele","panatau","pănătău","colti","colți","cislau","cislău","viperesti","viperești","calvini"},C2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5)),"Beceni","")&amp;IF(COUNT(SEARCH({"parscov","pârscov","canesti","cănești","chilii","scortoasa","scorțoasa","berca","vernesti","vernești","tisau","tisău","magura","măgura","unguriu","cozieni","bozioru","braesti","brăești","brăiești","braiesti","odaile","odăile"},C2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5)),"Puiești","")&amp;IF(COUNT(SEARCH({"pogoanele","rosetti","cilibia","galbinasi","rusetu","gălbinași","rușețu","luciu","largu","padina","caragele"},C2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5)),"Pietroasele","")&amp;IF(COUNT(SEARCH({"buzau","buzău"},C25)),"Buzău","")</f>
        <v>Buzău</v>
      </c>
      <c r="H25" s="34" t="s">
        <v>38</v>
      </c>
      <c r="I25" s="50" t="s">
        <v>43</v>
      </c>
      <c r="J25" s="35"/>
    </row>
    <row r="26" customFormat="false" ht="12.75" hidden="false" customHeight="false" outlineLevel="0" collapsed="false">
      <c r="A26" s="30" t="n">
        <f aca="false">ROW()-16</f>
        <v>10</v>
      </c>
      <c r="B26" s="35" t="s">
        <v>44</v>
      </c>
      <c r="C26" s="35" t="s">
        <v>45</v>
      </c>
      <c r="D26" s="31" t="s">
        <v>46</v>
      </c>
      <c r="E26" s="32" t="n">
        <v>3840</v>
      </c>
      <c r="F26" s="33" t="n">
        <v>41051</v>
      </c>
      <c r="G26" s="30" t="str">
        <f aca="false">IF(COUNT(SEARCH({"gura teghii","siriu","nehoiu","chiojdu","catina","cătina","patarlagele","pătârlagele","panatau","pănătău","colti","colți","cislau","cislău","viperesti","viperești","calvini"},C2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6)),"Beceni","")&amp;IF(COUNT(SEARCH({"parscov","pârscov","canesti","cănești","chilii","scortoasa","scorțoasa","berca","vernesti","vernești","tisau","tisău","magura","măgura","unguriu","cozieni","bozioru","braesti","brăești","brăiești","braiesti","odaile","odăile"},C2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6)),"Puiești","")&amp;IF(COUNT(SEARCH({"pogoanele","rosetti","cilibia","galbinasi","rusetu","gălbinași","rușețu","luciu","largu","padina","caragele"},C2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6)),"Pietroasele","")&amp;IF(COUNT(SEARCH({"buzau","buzău"},C26)),"Buzău","")</f>
        <v>Buzău</v>
      </c>
      <c r="H26" s="34" t="s">
        <v>38</v>
      </c>
      <c r="J26" s="35"/>
    </row>
    <row r="27" customFormat="false" ht="25.5" hidden="false" customHeight="false" outlineLevel="0" collapsed="false">
      <c r="A27" s="30" t="n">
        <f aca="false">ROW()-16</f>
        <v>11</v>
      </c>
      <c r="B27" s="31" t="s">
        <v>33</v>
      </c>
      <c r="C27" s="31" t="s">
        <v>42</v>
      </c>
      <c r="D27" s="48" t="s">
        <v>27</v>
      </c>
      <c r="E27" s="32" t="n">
        <v>7292</v>
      </c>
      <c r="F27" s="33" t="n">
        <v>43143</v>
      </c>
      <c r="G27" s="30" t="str">
        <f aca="false">IF(COUNT(SEARCH({"gura teghii","siriu","nehoiu","chiojdu","catina","cătina","patarlagele","pătârlagele","panatau","pănătău","colti","colți","cislau","cislău","viperesti","viperești","calvini"},C2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7)),"Beceni","")&amp;IF(COUNT(SEARCH({"parscov","pârscov","canesti","cănești","chilii","scortoasa","scorțoasa","berca","vernesti","vernești","tisau","tisău","magura","măgura","unguriu","cozieni","bozioru","braesti","brăești","brăiești","braiesti","odaile","odăile"},C2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7)),"Puiești","")&amp;IF(COUNT(SEARCH({"pogoanele","rosetti","cilibia","galbinasi","rusetu","gălbinași","rușețu","luciu","largu","padina","caragele"},C2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7)),"Pietroasele","")&amp;IF(COUNT(SEARCH({"buzau","buzău"},C27)),"Buzău","")</f>
        <v>Buzău</v>
      </c>
      <c r="H27" s="34" t="s">
        <v>38</v>
      </c>
      <c r="I27" s="1" t="s">
        <v>47</v>
      </c>
      <c r="J27" s="35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2000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2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8-05-08T06:00:20Z</cp:lastPrinted>
  <dcterms:modified xsi:type="dcterms:W3CDTF">2024-09-16T06:49:29Z</dcterms:modified>
  <cp:revision>0</cp:revision>
  <dc:subject/>
  <dc:title/>
</cp:coreProperties>
</file>