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16.09.2024</t>
  </si>
  <si>
    <t xml:space="preserve">LISTA UNITĂŢILOR DE VÂNZARE CU AMĂNUNTUL DE PRODUSE DE ORIGINE NON-ANIMALĂ ÎNREGISTRATE SANITAR VETERINAR</t>
  </si>
  <si>
    <t xml:space="preserve">FABRICAREA BERII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URSUS BREWERIES SA</t>
  </si>
  <si>
    <t xml:space="preserve">Buzau, Str. Transilvaniei, Nr.  B 311</t>
  </si>
  <si>
    <t xml:space="preserve">unitate fabricare bere</t>
  </si>
  <si>
    <t xml:space="preserve">Închisă</t>
  </si>
  <si>
    <t xml:space="preserve">EUROAVIPO SA</t>
  </si>
  <si>
    <t xml:space="preserve">Com. Posta Calnau, sat Poşta Câlnău</t>
  </si>
  <si>
    <t xml:space="preserve">Activă</t>
  </si>
  <si>
    <t xml:space="preserve">BERARIA CALUL BUN SRL</t>
  </si>
  <si>
    <t xml:space="preserve">Buzau, Sos. Spatarului, nr. 7, pozitia 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0"/>
    </font>
    <font>
      <sz val="10"/>
      <color rgb="FFFF000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53560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</xdr:row>
      <xdr:rowOff>9360</xdr:rowOff>
    </xdr:from>
    <xdr:to>
      <xdr:col>4</xdr:col>
      <xdr:colOff>1087200</xdr:colOff>
      <xdr:row>7</xdr:row>
      <xdr:rowOff>152280</xdr:rowOff>
    </xdr:to>
    <xdr:sp>
      <xdr:nvSpPr>
        <xdr:cNvPr id="2" name="Line 3"/>
        <xdr:cNvSpPr/>
      </xdr:nvSpPr>
      <xdr:spPr>
        <a:xfrm>
          <a:off x="948096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20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2176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20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2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28.56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7.25" hidden="false" customHeight="tru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5"/>
      <c r="C15" s="25"/>
      <c r="D15" s="25"/>
      <c r="E15" s="25"/>
      <c r="F15" s="26"/>
      <c r="G15" s="26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7" t="s">
        <v>8</v>
      </c>
      <c r="B16" s="27" t="s">
        <v>9</v>
      </c>
      <c r="C16" s="27" t="s">
        <v>10</v>
      </c>
      <c r="D16" s="27" t="s">
        <v>11</v>
      </c>
      <c r="E16" s="27" t="s">
        <v>12</v>
      </c>
      <c r="F16" s="27" t="s">
        <v>13</v>
      </c>
      <c r="G16" s="27" t="s">
        <v>14</v>
      </c>
      <c r="H16" s="28" t="s">
        <v>15</v>
      </c>
      <c r="I16" s="28" t="s">
        <v>16</v>
      </c>
      <c r="J16" s="29" t="s">
        <v>17</v>
      </c>
    </row>
    <row r="17" customFormat="false" ht="12.75" hidden="false" customHeight="false" outlineLevel="0" collapsed="false">
      <c r="A17" s="30" t="n">
        <f aca="false">ROW()-16</f>
        <v>1</v>
      </c>
      <c r="B17" s="31" t="s">
        <v>18</v>
      </c>
      <c r="C17" s="31" t="s">
        <v>19</v>
      </c>
      <c r="D17" s="32" t="s">
        <v>20</v>
      </c>
      <c r="E17" s="33" t="n">
        <v>2884</v>
      </c>
      <c r="F17" s="34" t="n">
        <v>40406</v>
      </c>
      <c r="G17" s="30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>Buzău</v>
      </c>
      <c r="H17" s="35" t="s">
        <v>21</v>
      </c>
      <c r="J17" s="36"/>
    </row>
    <row r="18" customFormat="false" ht="12.75" hidden="false" customHeight="false" outlineLevel="0" collapsed="false">
      <c r="A18" s="30" t="n">
        <f aca="false">ROW()-16</f>
        <v>2</v>
      </c>
      <c r="B18" s="31" t="s">
        <v>22</v>
      </c>
      <c r="C18" s="31" t="s">
        <v>23</v>
      </c>
      <c r="D18" s="32" t="s">
        <v>20</v>
      </c>
      <c r="E18" s="33" t="n">
        <v>3708</v>
      </c>
      <c r="F18" s="34" t="n">
        <v>40962</v>
      </c>
      <c r="G18" s="30" t="str">
        <f aca="false">IF(COUNT(SEARCH({"gura teghii","siriu","nehoiu","chiojdu","catina","cătina","patarlagele","pătârlagele","panatau","pănătău","colti","colți","cislau","cislău","viperesti","viperești","calvini"},C1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)),"Puiești","")&amp;IF(COUNT(SEARCH({"pogoanele","rosetti","cilibia","galbinasi","rusetu","gălbinași","rușețu","luciu","largu","padina","caragele"},C1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)),"Pietroasele","")&amp;IF(COUNT(SEARCH({"buzau","buzău"},C18)),"Buzău","")</f>
        <v>Poșta Câlnău</v>
      </c>
      <c r="H18" s="35" t="s">
        <v>21</v>
      </c>
      <c r="I18" s="37"/>
      <c r="J18" s="36"/>
    </row>
    <row r="19" customFormat="false" ht="12.75" hidden="false" customHeight="false" outlineLevel="0" collapsed="false">
      <c r="A19" s="30" t="n">
        <f aca="false">ROW()-16</f>
        <v>3</v>
      </c>
      <c r="B19" s="36" t="s">
        <v>18</v>
      </c>
      <c r="C19" s="36" t="s">
        <v>19</v>
      </c>
      <c r="D19" s="38" t="s">
        <v>20</v>
      </c>
      <c r="E19" s="39" t="n">
        <v>5154</v>
      </c>
      <c r="F19" s="34" t="n">
        <v>41964</v>
      </c>
      <c r="G19" s="30" t="str">
        <f aca="false">IF(COUNT(SEARCH({"gura teghii","siriu","nehoiu","chiojdu","catina","cătina","patarlagele","pătârlagele","panatau","pănătău","colti","colți","cislau","cislău","viperesti","viperești","calvini"},C1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)),"Puiești","")&amp;IF(COUNT(SEARCH({"pogoanele","rosetti","cilibia","galbinasi","rusetu","gălbinași","rușețu","luciu","largu","padina","caragele"},C1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)),"Pietroasele","")&amp;IF(COUNT(SEARCH({"buzau","buzău"},C19)),"Buzău","")</f>
        <v>Buzău</v>
      </c>
      <c r="H19" s="35" t="s">
        <v>24</v>
      </c>
      <c r="I19" s="37"/>
      <c r="J19" s="36"/>
    </row>
    <row r="20" customFormat="false" ht="12.75" hidden="false" customHeight="false" outlineLevel="0" collapsed="false">
      <c r="A20" s="30" t="n">
        <f aca="false">ROW()-16</f>
        <v>4</v>
      </c>
      <c r="B20" s="40" t="s">
        <v>25</v>
      </c>
      <c r="C20" s="40" t="s">
        <v>26</v>
      </c>
      <c r="D20" s="40" t="s">
        <v>20</v>
      </c>
      <c r="E20" s="39" t="n">
        <v>6981</v>
      </c>
      <c r="F20" s="34" t="n">
        <v>42979</v>
      </c>
      <c r="G20" s="30" t="str">
        <f aca="false">IF(COUNT(SEARCH({"gura teghii","siriu","nehoiu","chiojdu","catina","cătina","patarlagele","pătârlagele","panatau","pănătău","colti","colți","cislau","cislău","viperesti","viperești","calvini"},C2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0)),"Beceni","")&amp;IF(COUNT(SEARCH({"parscov","pârscov","canesti","cănești","chilii","scortoasa","scorțoasa","berca","vernesti","vernești","tisau","tisău","magura","măgura","unguriu","cozieni","bozioru","braesti","brăești","brăiești","braiesti","odaile","odăile"},C2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0)),"Puiești","")&amp;IF(COUNT(SEARCH({"pogoanele","rosetti","cilibia","galbinasi","rusetu","gălbinași","rușețu","luciu","largu","padina","caragele"},C2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0)),"Pietroasele","")&amp;IF(COUNT(SEARCH({"buzau","buzău"},C20)),"Buzău","")</f>
        <v>Buzău</v>
      </c>
      <c r="H20" s="35" t="s">
        <v>24</v>
      </c>
      <c r="I20" s="37"/>
      <c r="J20" s="36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20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:H20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8-05-08T06:00:20Z</cp:lastPrinted>
  <dcterms:modified xsi:type="dcterms:W3CDTF">2024-09-16T06:50:48Z</dcterms:modified>
  <cp:revision>0</cp:revision>
  <dc:subject/>
  <dc:title/>
</cp:coreProperties>
</file>