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4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 16.09.2024</t>
  </si>
  <si>
    <t xml:space="preserve">LISTA UNITĂŢILOR DE VÂNZARE CU AMĂNUNTUL DE PRODUSE DE ORIGINE NON-ANIMALĂ ÎNREGISTRATE SANITAR VETERINAR</t>
  </si>
  <si>
    <t xml:space="preserve">DEPOZITE DE SEMINTE DE CONSUM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PREDMAG PROD SRL</t>
  </si>
  <si>
    <t xml:space="preserve">Sat Costieni,Com. Ziduri, str. 1 Decembrie, nr 1</t>
  </si>
  <si>
    <t xml:space="preserve">depozit cereale</t>
  </si>
  <si>
    <t xml:space="preserve">Activă</t>
  </si>
  <si>
    <t xml:space="preserve">Cristian oil petrol srl</t>
  </si>
  <si>
    <t xml:space="preserve">Sat Puiestii de Jos, Com Puiesti</t>
  </si>
  <si>
    <t xml:space="preserve">MUNTENIA UNIVERSAL SRL</t>
  </si>
  <si>
    <t xml:space="preserve">Sat/Com Padina, str. Toamnei, nr 7</t>
  </si>
  <si>
    <t xml:space="preserve">STATESCU CORNEL CONSTANTIN PFA</t>
  </si>
  <si>
    <t xml:space="preserve">Sat Boboc, com. Cochirleanca, str. Principala,nr 38</t>
  </si>
  <si>
    <t xml:space="preserve">AGROLEMID CEREAL SRL</t>
  </si>
  <si>
    <t xml:space="preserve">Sat/Com. Podgoria, nr. 268</t>
  </si>
  <si>
    <t xml:space="preserve">AGROINTER SRL</t>
  </si>
  <si>
    <t xml:space="preserve">Sat Banita, Com. Sageata, nr. Cadastral 21</t>
  </si>
  <si>
    <t xml:space="preserve">UNIVERSAL GROUP IMPEX SA</t>
  </si>
  <si>
    <t xml:space="preserve">Com/Sat Sageata,Tarlaua 39, Parcela 1369</t>
  </si>
  <si>
    <t xml:space="preserve">II STANCIU GR GHEORGHE</t>
  </si>
  <si>
    <t xml:space="preserve">Sat Cotu Ciorii, Comuna C A Rosetti, Str Feshel CAP</t>
  </si>
  <si>
    <t xml:space="preserve">MUNTEANU ACTUAL CAMP SRL</t>
  </si>
  <si>
    <t xml:space="preserve">Sat/Com. Bradeanu, str. Sf. Gheorghe, nr 156</t>
  </si>
  <si>
    <t xml:space="preserve">GOOD FARM SRL</t>
  </si>
  <si>
    <t xml:space="preserve">Sat/Com Rusetu, str. Morii, nr 33 Bis</t>
  </si>
  <si>
    <t xml:space="preserve">RACOR AGRO BARD SRL</t>
  </si>
  <si>
    <t xml:space="preserve">Sat/Com Rusetu, nr. Cadastral 20030</t>
  </si>
  <si>
    <t xml:space="preserve">AGRORAL SRL</t>
  </si>
  <si>
    <t xml:space="preserve">Sat Dascalesti, Com Puiesti</t>
  </si>
  <si>
    <t xml:space="preserve">AGROBOG STAR SRL</t>
  </si>
  <si>
    <t xml:space="preserve">Sat Nicolesti, Com. Puiesti</t>
  </si>
  <si>
    <t xml:space="preserve">BARBU GEORGIAN MARIUS IF</t>
  </si>
  <si>
    <t xml:space="preserve">Sat Caragele, Comuna Luciu, nr 106</t>
  </si>
  <si>
    <t xml:space="preserve">SC AGROGEOMAR BARBU SRL</t>
  </si>
  <si>
    <t xml:space="preserve">BOROMIR IND SRL</t>
  </si>
  <si>
    <t xml:space="preserve">Buzau, str. Santierului, nr. 37-39, Urziceni, nr 1</t>
  </si>
  <si>
    <t xml:space="preserve">EUROVAL 2005 SRL</t>
  </si>
  <si>
    <t xml:space="preserve">Sat Satul Nou, Com. Gl Silistea, Str. Agricultorilor, Nr. 1</t>
  </si>
  <si>
    <t xml:space="preserve">depozit seminţe consum</t>
  </si>
  <si>
    <t xml:space="preserve">CALMĂȚUI IZVOARE COOPERATIVA SRL</t>
  </si>
  <si>
    <t xml:space="preserve">Sat Ulmeni, Comuna Ulmeni, Str Morii, Nr. 16</t>
  </si>
  <si>
    <t xml:space="preserve">depozit seminte de consum</t>
  </si>
  <si>
    <t xml:space="preserve">DIAGRA SRL</t>
  </si>
  <si>
    <t xml:space="preserve">Sat Comuna Sahateni, Str Garii Nr 13, Corpurile C1 si C8</t>
  </si>
  <si>
    <t xml:space="preserve">EST TRANS SRL</t>
  </si>
  <si>
    <t xml:space="preserve">Sat/ Com Tintesti, cvartal 20, Parcela 83, Nr cadastral 21090</t>
  </si>
  <si>
    <t xml:space="preserve">ELSIT COM SRL</t>
  </si>
  <si>
    <t xml:space="preserve">Sat/ Comuna Rusetu, Str Morii, Nr. 27</t>
  </si>
  <si>
    <t xml:space="preserve">depozit seminrte consum</t>
  </si>
  <si>
    <t xml:space="preserve">Sat/ Padina, str Bibescu Voda, Nr 1</t>
  </si>
  <si>
    <t xml:space="preserve">TEODOR ENE DISTRIBUTION SRL</t>
  </si>
  <si>
    <t xml:space="preserve">Sat candesti, comuna Vernesti, tarla 4, Nr cadastral 23472</t>
  </si>
  <si>
    <t xml:space="preserve">AGRO MANAGEMENT SRL</t>
  </si>
  <si>
    <t xml:space="preserve">Sat Com Luciu, nr cadastral 33245</t>
  </si>
  <si>
    <t xml:space="preserve">AGRO BIAMAD COMPANY SRL</t>
  </si>
  <si>
    <t xml:space="preserve">Sat/Com.Balta Alba,Jud.Buzau</t>
  </si>
  <si>
    <t xml:space="preserve">Sat/Com.Boldu,nr.cadastral 20126,Jud.Buzau</t>
  </si>
  <si>
    <t xml:space="preserve">depozit alimentar</t>
  </si>
  <si>
    <t xml:space="preserve">I.I.NICOLAE N.ION</t>
  </si>
  <si>
    <t xml:space="preserve">Sat/Com.Cochirleanca,Jud.Buzau</t>
  </si>
  <si>
    <t xml:space="preserve">SC AGRISAN SRL</t>
  </si>
  <si>
    <t xml:space="preserve">Mun.Buzau,Str.Aurel Vlaicu,nr.2</t>
  </si>
  <si>
    <t xml:space="preserve">VP CEREALE BZ SRL</t>
  </si>
  <si>
    <t xml:space="preserve">Mun Rm Sarat Soseaua Puiesti nr 12</t>
  </si>
  <si>
    <t xml:space="preserve">AGRINVEST SRL</t>
  </si>
  <si>
    <t xml:space="preserve">Loc Pogoanele, Oras Pogoanele Str Industriilor Nr Cadastral 31 si Nr Cadastral 32</t>
  </si>
  <si>
    <t xml:space="preserve">NET FARMING SRL</t>
  </si>
  <si>
    <t xml:space="preserve">Buzau, Soseaua Brailei, Km 2</t>
  </si>
  <si>
    <t xml:space="preserve">depozit seminte consum</t>
  </si>
  <si>
    <t xml:space="preserve">BIANCA 96 COM SRL</t>
  </si>
  <si>
    <t xml:space="preserve">Loc Pogoanele, Oras Pogoanele</t>
  </si>
  <si>
    <t xml:space="preserve">BIOS PLANT SRL</t>
  </si>
  <si>
    <t xml:space="preserve">Sat Zoita, comuna Ziduri,nr.cadastral 20169</t>
  </si>
  <si>
    <t xml:space="preserve">SILO AGRIGRUP SRL</t>
  </si>
  <si>
    <t xml:space="preserve">Sat/Com Valcelele, nr cadastral4027, cvartal34,Parcela 1263, Birou nr.1</t>
  </si>
  <si>
    <t xml:space="preserve">VP CEREALE BUZAU SRL</t>
  </si>
  <si>
    <t xml:space="preserve">Localitatea CA Rosetti,nr.cadastral 7,7-C1,20283-C1</t>
  </si>
  <si>
    <t xml:space="preserve">AGROPOT 2008 SRL</t>
  </si>
  <si>
    <t xml:space="preserve">Sat Rosioru, com. Cochirleanca</t>
  </si>
  <si>
    <t xml:space="preserve">AGRO GRUP SMEENI SRL</t>
  </si>
  <si>
    <t xml:space="preserve">Sat/com. Smeeni, tarlaua 17, parcela 203, nr. Cad. 22531</t>
  </si>
  <si>
    <t xml:space="preserve">ALEXANDRU CATALIN-PETRICA PFA</t>
  </si>
  <si>
    <t xml:space="preserve">Sat Satu Nou, comuna Glodenau Silistea, nr. 69B</t>
  </si>
  <si>
    <t xml:space="preserve">Sat Stiubei, com. Ramnicelu</t>
  </si>
  <si>
    <t xml:space="preserve">Sat Bajani, com. Vadu Pasii</t>
  </si>
  <si>
    <t xml:space="preserve">CERAX AG SOLAR SRL</t>
  </si>
  <si>
    <t xml:space="preserve">Sat/Com. Mihailesti, nr. Cad. 20242, tarlaua 23, parcela 702</t>
  </si>
  <si>
    <t xml:space="preserve">In data de 07.05.2024 s a schimbat denumirea de CERAX AGRO GLOBAL SRL</t>
  </si>
  <si>
    <t xml:space="preserve">ROMAGRON SRL</t>
  </si>
  <si>
    <t xml:space="preserve">Sat Cotorca, com. Glodeanu Silistea</t>
  </si>
  <si>
    <t xml:space="preserve">ION IACOB SRL</t>
  </si>
  <si>
    <t xml:space="preserve">Sat Caldarasti, oras Pogoanele</t>
  </si>
  <si>
    <t xml:space="preserve">DOBRE ALEXION SRL</t>
  </si>
  <si>
    <t xml:space="preserve">AMARU TRADE SRL</t>
  </si>
  <si>
    <t xml:space="preserve">Sat/Com. Amaru, nr. 580, parcela 304, tarlaua 55</t>
  </si>
  <si>
    <t xml:space="preserve">FLOREA COMFLOR SRL</t>
  </si>
  <si>
    <t xml:space="preserve">Sat Lipia, com. Merei</t>
  </si>
  <si>
    <t xml:space="preserve">VIO AGROSERV SRL</t>
  </si>
  <si>
    <t xml:space="preserve">Sat Padina, comuna Padina</t>
  </si>
  <si>
    <t xml:space="preserve">AGROTEHNICA SRL</t>
  </si>
  <si>
    <t xml:space="preserve">AFILIU TRANS SRL</t>
  </si>
  <si>
    <t xml:space="preserve">Com. Amaru</t>
  </si>
  <si>
    <t xml:space="preserve">Com. Mihailesti</t>
  </si>
  <si>
    <t xml:space="preserve">ȘERBAN GRAIN TRUCK SRL</t>
  </si>
  <si>
    <t xml:space="preserve">Municipiul Râmnicu Sărat, Strada Balta Albă, Nr 25</t>
  </si>
  <si>
    <t xml:space="preserve">Închisă</t>
  </si>
  <si>
    <t xml:space="preserve">adresa nr 21851/31.10.2023</t>
  </si>
  <si>
    <t xml:space="preserve">SC BAZA COLECTARE CEREALE ULMENI </t>
  </si>
  <si>
    <t xml:space="preserve">Sat/Com.Ulmeni,Jud.Buzau</t>
  </si>
  <si>
    <t xml:space="preserve">ADRESA NR 27004/21.12.2023</t>
  </si>
  <si>
    <t xml:space="preserve">ALASCOM SRL</t>
  </si>
  <si>
    <t xml:space="preserve">Sat/Com.Mihailesti,nr.cadastral 20242,tarla 23,parcela 702,Buzau</t>
  </si>
  <si>
    <t xml:space="preserve">adresa  23983/14.11.2022</t>
  </si>
  <si>
    <t xml:space="preserve">AGRICOVER SA</t>
  </si>
  <si>
    <t xml:space="preserve">Sat com  Ulmeni</t>
  </si>
  <si>
    <t xml:space="preserve">notificare nr. 8829/ 17.05.2019</t>
  </si>
  <si>
    <t xml:space="preserve">Sat/com. Balta Alba</t>
  </si>
  <si>
    <t xml:space="preserve">Notificare nr78 / 07.01.2020</t>
  </si>
  <si>
    <t xml:space="preserve">AGRICOVER SA (Buzau Sud)</t>
  </si>
  <si>
    <t xml:space="preserve">Buzau, SOS. Brailei, km 2</t>
  </si>
  <si>
    <t xml:space="preserve">notificare 2679/ 13.02.2020</t>
  </si>
  <si>
    <t xml:space="preserve">AGRICOVER SA (Buzau Nord)</t>
  </si>
  <si>
    <t xml:space="preserve">Buzau, Str Aurel Vlaicu, nr 2</t>
  </si>
  <si>
    <t xml:space="preserve">Notificare nr.8831/17.05.2019</t>
  </si>
  <si>
    <t xml:space="preserve">Ramnicu Sarat, Sos. Puiesti, nr. 12</t>
  </si>
  <si>
    <t xml:space="preserve">Notificare nr 77 / 07.01.2020</t>
  </si>
  <si>
    <t xml:space="preserve">Sat/com. Mihailesti</t>
  </si>
  <si>
    <t xml:space="preserve">Notificare 21916/16.12.2019</t>
  </si>
  <si>
    <t xml:space="preserve">Sat/com. Cilibia</t>
  </si>
  <si>
    <t xml:space="preserve">notificare nr.8830/17.05.2019</t>
  </si>
  <si>
    <t xml:space="preserve">Sat/com. Ziduri</t>
  </si>
  <si>
    <t xml:space="preserve">Sat/Com. Pogoanele</t>
  </si>
  <si>
    <t xml:space="preserve">notificare nr 2640/ 13.02.2020</t>
  </si>
  <si>
    <t xml:space="preserve">ALEXANDRU CATALIN PETRICA PFA</t>
  </si>
  <si>
    <t xml:space="preserve">Sat Satu Nou, com. Glodeanu Silistea, nr. 69B</t>
  </si>
  <si>
    <t xml:space="preserve">AGRI CONSORTIUM MIZIL SRL</t>
  </si>
  <si>
    <t xml:space="preserve">Sat Amaru, comuna Amaru</t>
  </si>
  <si>
    <t xml:space="preserve">MUGOV UNIVERS SRL</t>
  </si>
  <si>
    <t xml:space="preserve">Sat Greceanca, comuna Breaza</t>
  </si>
  <si>
    <t xml:space="preserve">SAPACO 2000 SA</t>
  </si>
  <si>
    <t xml:space="preserve">sat Luciu, comuna Luciu, tarlaua 28</t>
  </si>
  <si>
    <t xml:space="preserve">adresa nr. 28360/04.10.2018</t>
  </si>
  <si>
    <t xml:space="preserve">AGRICOVER SRL Zoita</t>
  </si>
  <si>
    <t xml:space="preserve">Sat Zoita, comuna Ziduri</t>
  </si>
  <si>
    <t xml:space="preserve">Adresa nr. 30283/20.11.17</t>
  </si>
  <si>
    <t xml:space="preserve">AGRICOVER SRL Balta Alba</t>
  </si>
  <si>
    <t xml:space="preserve">comuna Balta Alba</t>
  </si>
  <si>
    <t xml:space="preserve">Adresa nr. 30275/20.11.17</t>
  </si>
  <si>
    <t xml:space="preserve">AGRICOVER SRL Ramnicu Sarat</t>
  </si>
  <si>
    <t xml:space="preserve">Ramnicu Sarat, sos. Piuesti, nr. 12</t>
  </si>
  <si>
    <t xml:space="preserve">Adresa nr. 30281/20.11.17</t>
  </si>
  <si>
    <t xml:space="preserve">AGRICOVER SRL Mihailesti</t>
  </si>
  <si>
    <t xml:space="preserve">comuna Mihailesti</t>
  </si>
  <si>
    <t xml:space="preserve">Adresa nr. 30279/20.11.17</t>
  </si>
  <si>
    <t xml:space="preserve">AGRICOVER SRL Ulmeni</t>
  </si>
  <si>
    <t xml:space="preserve">comuna Ulmeni</t>
  </si>
  <si>
    <t xml:space="preserve">Adresa nr. 30282/20.11.17</t>
  </si>
  <si>
    <t xml:space="preserve">AGRICOVER SRL Sahateni</t>
  </si>
  <si>
    <t xml:space="preserve">comuna Sahateni</t>
  </si>
  <si>
    <t xml:space="preserve">AGRICOVER SRL CA ROSETTI</t>
  </si>
  <si>
    <t xml:space="preserve">CA Rosetti</t>
  </si>
  <si>
    <t xml:space="preserve">Adresa nr. 30265/20.11.18</t>
  </si>
  <si>
    <t xml:space="preserve">AGRICOVER SRL CILIBIA</t>
  </si>
  <si>
    <t xml:space="preserve">Cilibia</t>
  </si>
  <si>
    <t xml:space="preserve">Adresa nr. 30278/20.11.17</t>
  </si>
  <si>
    <t xml:space="preserve">AGRICOVER SRL POGOANELE</t>
  </si>
  <si>
    <t xml:space="preserve">Pogoanele</t>
  </si>
  <si>
    <t xml:space="preserve">Adresa nr. 30280/20.11.17</t>
  </si>
  <si>
    <t xml:space="preserve">AGRICOVER SRL Siloz Nord</t>
  </si>
  <si>
    <t xml:space="preserve">Adresa nr. 30276/20.11.17</t>
  </si>
  <si>
    <t xml:space="preserve">AGRICOVER SRL Siloz Sud</t>
  </si>
  <si>
    <t xml:space="preserve">Adresa nr. 30277/20.11.17</t>
  </si>
  <si>
    <t xml:space="preserve">AGRICOVER SA Siloz Nord</t>
  </si>
  <si>
    <t xml:space="preserve">AGRICOVER SA Siloz Sud</t>
  </si>
  <si>
    <t xml:space="preserve">AGRICOVER SA  Siloz</t>
  </si>
  <si>
    <t xml:space="preserve">Com. Cilibia</t>
  </si>
  <si>
    <t xml:space="preserve">AGRICOVER SA-Siloz</t>
  </si>
  <si>
    <t xml:space="preserve">Com. Pogoanele</t>
  </si>
  <si>
    <t xml:space="preserve">AGRICOVER SA Baza</t>
  </si>
  <si>
    <t xml:space="preserve">AGRICOVER SA-Baza</t>
  </si>
  <si>
    <t xml:space="preserve">Com. Ulmeni</t>
  </si>
  <si>
    <t xml:space="preserve">Com. Sahateni</t>
  </si>
  <si>
    <t xml:space="preserve">RM. Sarat, Str Puiesti </t>
  </si>
  <si>
    <t xml:space="preserve">Com. Balta Alba</t>
  </si>
  <si>
    <t xml:space="preserve">Com. Ziduri-Zoita</t>
  </si>
  <si>
    <t xml:space="preserve">Com. CA Rosetti</t>
  </si>
  <si>
    <t xml:space="preserve">PREMIUM COMMODITIES SRL</t>
  </si>
  <si>
    <t xml:space="preserve">Sat/Com. Luciu, T28, p 348, lot 1</t>
  </si>
  <si>
    <t xml:space="preserve">Sat/Com Sahateni, intrav. Com. Sahateni, nr. Cadastral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2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"/>
      <c r="J1" s="3"/>
      <c r="K1" s="3"/>
      <c r="L1" s="3"/>
      <c r="M1" s="3"/>
    </row>
    <row r="2" customFormat="false" ht="12.75" hidden="false" customHeight="false" outlineLevel="0" collapsed="false">
      <c r="I2" s="3"/>
      <c r="J2" s="3"/>
      <c r="K2" s="3"/>
      <c r="L2" s="3"/>
      <c r="M2" s="3"/>
    </row>
    <row r="3" customFormat="false" ht="12.75" hidden="false" customHeight="false" outlineLevel="0" collapsed="false">
      <c r="C3" s="4" t="s">
        <v>0</v>
      </c>
      <c r="D3" s="4"/>
      <c r="E3" s="5"/>
      <c r="F3" s="5"/>
      <c r="G3" s="5"/>
      <c r="H3" s="6"/>
      <c r="I3" s="7"/>
      <c r="J3" s="7"/>
      <c r="K3" s="7"/>
      <c r="L3" s="3"/>
      <c r="M3" s="3"/>
    </row>
    <row r="4" customFormat="false" ht="15.75" hidden="false" customHeight="false" outlineLevel="0" collapsed="false">
      <c r="C4" s="8" t="s">
        <v>1</v>
      </c>
      <c r="D4" s="8"/>
      <c r="E4" s="9"/>
      <c r="F4" s="9"/>
      <c r="G4" s="9"/>
      <c r="H4" s="10"/>
      <c r="I4" s="11"/>
      <c r="J4" s="11"/>
      <c r="K4" s="11"/>
      <c r="L4" s="3"/>
      <c r="M4" s="3"/>
    </row>
    <row r="5" customFormat="false" ht="12.75" hidden="false" customHeight="false" outlineLevel="0" collapsed="false">
      <c r="I5" s="3"/>
      <c r="J5" s="3"/>
      <c r="K5" s="3"/>
      <c r="L5" s="3"/>
      <c r="M5" s="3"/>
    </row>
    <row r="6" customFormat="false" ht="17.25" hidden="false" customHeight="false" outlineLevel="0" collapsed="false">
      <c r="C6" s="12" t="s">
        <v>2</v>
      </c>
      <c r="D6" s="12"/>
      <c r="E6" s="13"/>
      <c r="F6" s="13"/>
      <c r="G6" s="13"/>
      <c r="H6" s="14"/>
      <c r="I6" s="3"/>
      <c r="J6" s="15"/>
      <c r="K6" s="3"/>
      <c r="L6" s="3"/>
      <c r="M6" s="3"/>
    </row>
    <row r="7" customFormat="false" ht="15" hidden="false" customHeight="false" outlineLevel="0" collapsed="false">
      <c r="C7" s="16" t="s">
        <v>3</v>
      </c>
      <c r="D7" s="16"/>
      <c r="E7" s="17"/>
      <c r="F7" s="17"/>
      <c r="G7" s="17"/>
      <c r="H7" s="18"/>
      <c r="I7" s="19"/>
      <c r="J7" s="20"/>
      <c r="K7" s="3"/>
      <c r="L7" s="3"/>
      <c r="M7" s="3"/>
    </row>
    <row r="8" customFormat="false" ht="12.75" hidden="false" customHeight="false" outlineLevel="0" collapsed="false">
      <c r="C8" s="21" t="s">
        <v>4</v>
      </c>
      <c r="D8" s="21"/>
      <c r="E8" s="17"/>
      <c r="F8" s="17"/>
      <c r="G8" s="17"/>
      <c r="H8" s="18"/>
      <c r="I8" s="22"/>
      <c r="J8" s="23"/>
      <c r="K8" s="3"/>
      <c r="L8" s="3"/>
      <c r="M8" s="3"/>
    </row>
    <row r="9" customFormat="false" ht="12.75" hidden="false" customHeight="false" outlineLevel="0" collapsed="false">
      <c r="C9" s="17"/>
      <c r="D9" s="17"/>
      <c r="E9" s="17"/>
      <c r="F9" s="17"/>
      <c r="G9" s="17"/>
      <c r="H9" s="18"/>
      <c r="I9" s="17"/>
      <c r="J9" s="17"/>
    </row>
    <row r="10" customFormat="false" ht="15.75" hidden="false" customHeight="false" outlineLevel="0" collapsed="false">
      <c r="A10" s="24" t="s">
        <v>5</v>
      </c>
      <c r="B10" s="24"/>
      <c r="C10" s="24"/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.75" hidden="false" customHeight="false" outlineLevel="0" collapsed="false">
      <c r="A11" s="28"/>
      <c r="B11" s="25"/>
      <c r="C11" s="25"/>
      <c r="D11" s="25"/>
      <c r="E11" s="25"/>
      <c r="F11" s="25"/>
      <c r="G11" s="25"/>
      <c r="H11" s="26"/>
      <c r="I11" s="27"/>
      <c r="J11" s="27"/>
      <c r="K11" s="27"/>
      <c r="L11" s="27"/>
      <c r="M11" s="27"/>
      <c r="N11" s="27"/>
      <c r="O11" s="27"/>
      <c r="P11" s="27"/>
      <c r="Q11" s="27"/>
    </row>
    <row r="13" customFormat="false" ht="15.75" hidden="false" customHeight="false" outlineLevel="0" collapsed="false">
      <c r="A13" s="29" t="s">
        <v>6</v>
      </c>
      <c r="B13" s="29"/>
      <c r="C13" s="29"/>
      <c r="D13" s="29"/>
      <c r="E13" s="29"/>
      <c r="F13" s="29"/>
      <c r="G13" s="29"/>
      <c r="H13" s="29"/>
      <c r="I13" s="29"/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A14" s="30" t="s">
        <v>7</v>
      </c>
      <c r="B14" s="30"/>
      <c r="C14" s="30"/>
      <c r="D14" s="30"/>
      <c r="E14" s="30"/>
      <c r="F14" s="30"/>
      <c r="G14" s="30"/>
      <c r="H14" s="30"/>
      <c r="I14" s="30"/>
      <c r="J14" s="27"/>
      <c r="K14" s="27"/>
      <c r="L14" s="27"/>
      <c r="M14" s="27"/>
      <c r="N14" s="27"/>
      <c r="O14" s="27"/>
      <c r="P14" s="27"/>
      <c r="Q14" s="27"/>
    </row>
    <row r="15" customFormat="false" ht="15.75" hidden="false" customHeight="false" outlineLevel="0" collapsed="false">
      <c r="A15" s="28"/>
      <c r="B15" s="31"/>
      <c r="C15" s="31"/>
      <c r="D15" s="31"/>
      <c r="E15" s="31"/>
      <c r="F15" s="32"/>
      <c r="G15" s="32"/>
      <c r="H15" s="26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57" hidden="false" customHeight="true" outlineLevel="0" collapsed="false">
      <c r="A16" s="33" t="s">
        <v>8</v>
      </c>
      <c r="B16" s="33" t="s">
        <v>9</v>
      </c>
      <c r="C16" s="33" t="s">
        <v>10</v>
      </c>
      <c r="D16" s="33" t="s">
        <v>11</v>
      </c>
      <c r="E16" s="33" t="s">
        <v>12</v>
      </c>
      <c r="F16" s="33" t="s">
        <v>13</v>
      </c>
      <c r="G16" s="33" t="s">
        <v>14</v>
      </c>
      <c r="H16" s="34" t="s">
        <v>15</v>
      </c>
      <c r="I16" s="34" t="s">
        <v>16</v>
      </c>
      <c r="J16" s="35" t="s">
        <v>17</v>
      </c>
    </row>
    <row r="17" customFormat="false" ht="12.75" hidden="false" customHeight="false" outlineLevel="0" collapsed="false">
      <c r="A17" s="36" t="n">
        <f aca="false">ROW()-16</f>
        <v>1</v>
      </c>
      <c r="B17" s="37" t="s">
        <v>18</v>
      </c>
      <c r="C17" s="37" t="s">
        <v>19</v>
      </c>
      <c r="D17" s="38" t="s">
        <v>20</v>
      </c>
      <c r="E17" s="39" t="n">
        <v>10577</v>
      </c>
      <c r="F17" s="40" t="n">
        <v>45238</v>
      </c>
      <c r="G17" s="36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Puiești</v>
      </c>
      <c r="H17" s="41" t="s">
        <v>21</v>
      </c>
      <c r="I17" s="36"/>
      <c r="J17" s="37"/>
    </row>
    <row r="18" customFormat="false" ht="12.75" hidden="false" customHeight="false" outlineLevel="0" collapsed="false">
      <c r="A18" s="36" t="n">
        <f aca="false">ROW()-16</f>
        <v>2</v>
      </c>
      <c r="B18" s="37" t="s">
        <v>22</v>
      </c>
      <c r="C18" s="37" t="s">
        <v>23</v>
      </c>
      <c r="D18" s="38" t="s">
        <v>20</v>
      </c>
      <c r="E18" s="39" t="n">
        <v>10576</v>
      </c>
      <c r="F18" s="40" t="n">
        <v>45238</v>
      </c>
      <c r="G18" s="36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Puiești</v>
      </c>
      <c r="H18" s="41" t="s">
        <v>21</v>
      </c>
      <c r="I18" s="36"/>
      <c r="J18" s="37"/>
    </row>
    <row r="19" customFormat="false" ht="12.75" hidden="false" customHeight="false" outlineLevel="0" collapsed="false">
      <c r="A19" s="36" t="n">
        <f aca="false">ROW()-16</f>
        <v>3</v>
      </c>
      <c r="B19" s="37" t="s">
        <v>24</v>
      </c>
      <c r="C19" s="37" t="s">
        <v>25</v>
      </c>
      <c r="D19" s="38" t="s">
        <v>20</v>
      </c>
      <c r="E19" s="39" t="n">
        <v>10553</v>
      </c>
      <c r="F19" s="40" t="n">
        <v>45229</v>
      </c>
      <c r="G19" s="36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Pogoanele</v>
      </c>
      <c r="H19" s="41" t="s">
        <v>21</v>
      </c>
      <c r="I19" s="36"/>
      <c r="J19" s="37"/>
    </row>
    <row r="20" customFormat="false" ht="12.75" hidden="false" customHeight="false" outlineLevel="0" collapsed="false">
      <c r="A20" s="36" t="n">
        <f aca="false">ROW()-16</f>
        <v>4</v>
      </c>
      <c r="B20" s="37" t="s">
        <v>26</v>
      </c>
      <c r="C20" s="37" t="s">
        <v>27</v>
      </c>
      <c r="D20" s="38" t="s">
        <v>20</v>
      </c>
      <c r="E20" s="39" t="n">
        <v>10548</v>
      </c>
      <c r="F20" s="40" t="n">
        <v>45219</v>
      </c>
      <c r="G20" s="36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Poșta Câlnău</v>
      </c>
      <c r="H20" s="41" t="s">
        <v>21</v>
      </c>
      <c r="I20" s="36"/>
      <c r="J20" s="37"/>
    </row>
    <row r="21" customFormat="false" ht="12.75" hidden="false" customHeight="false" outlineLevel="0" collapsed="false">
      <c r="A21" s="36" t="n">
        <f aca="false">ROW()-16</f>
        <v>5</v>
      </c>
      <c r="B21" s="37" t="s">
        <v>28</v>
      </c>
      <c r="C21" s="37" t="s">
        <v>29</v>
      </c>
      <c r="D21" s="38" t="s">
        <v>20</v>
      </c>
      <c r="E21" s="39" t="n">
        <v>10536</v>
      </c>
      <c r="F21" s="40" t="n">
        <v>45210</v>
      </c>
      <c r="G21" s="36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Râmnicu Sărat</v>
      </c>
      <c r="H21" s="41" t="s">
        <v>21</v>
      </c>
      <c r="I21" s="36"/>
      <c r="J21" s="37"/>
    </row>
    <row r="22" customFormat="false" ht="12.75" hidden="false" customHeight="false" outlineLevel="0" collapsed="false">
      <c r="A22" s="36" t="n">
        <f aca="false">ROW()-16</f>
        <v>6</v>
      </c>
      <c r="B22" s="37" t="s">
        <v>30</v>
      </c>
      <c r="C22" s="37" t="s">
        <v>31</v>
      </c>
      <c r="D22" s="38" t="s">
        <v>20</v>
      </c>
      <c r="E22" s="39" t="n">
        <v>10533</v>
      </c>
      <c r="F22" s="40" t="n">
        <v>45209</v>
      </c>
      <c r="G22" s="36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Poșta Câlnău</v>
      </c>
      <c r="H22" s="41" t="s">
        <v>21</v>
      </c>
      <c r="I22" s="36"/>
      <c r="J22" s="37"/>
    </row>
    <row r="23" customFormat="false" ht="12.75" hidden="false" customHeight="false" outlineLevel="0" collapsed="false">
      <c r="A23" s="36" t="n">
        <f aca="false">ROW()-16</f>
        <v>7</v>
      </c>
      <c r="B23" s="37" t="s">
        <v>32</v>
      </c>
      <c r="C23" s="37" t="s">
        <v>33</v>
      </c>
      <c r="D23" s="38" t="s">
        <v>20</v>
      </c>
      <c r="E23" s="39" t="n">
        <v>10534</v>
      </c>
      <c r="F23" s="40" t="n">
        <v>45209</v>
      </c>
      <c r="G23" s="36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Poșta Câlnău</v>
      </c>
      <c r="H23" s="41" t="s">
        <v>21</v>
      </c>
      <c r="I23" s="36"/>
      <c r="J23" s="37"/>
    </row>
    <row r="24" customFormat="false" ht="25.5" hidden="false" customHeight="false" outlineLevel="0" collapsed="false">
      <c r="A24" s="36" t="n">
        <f aca="false">ROW()-16</f>
        <v>8</v>
      </c>
      <c r="B24" s="37" t="s">
        <v>34</v>
      </c>
      <c r="C24" s="37" t="s">
        <v>35</v>
      </c>
      <c r="D24" s="38" t="s">
        <v>20</v>
      </c>
      <c r="E24" s="39" t="n">
        <v>10528</v>
      </c>
      <c r="F24" s="40" t="n">
        <v>45208</v>
      </c>
      <c r="G24" s="36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Pogoanele</v>
      </c>
      <c r="H24" s="41" t="s">
        <v>21</v>
      </c>
      <c r="I24" s="36"/>
      <c r="J24" s="37"/>
    </row>
    <row r="25" customFormat="false" ht="12.75" hidden="false" customHeight="false" outlineLevel="0" collapsed="false">
      <c r="A25" s="36" t="n">
        <f aca="false">ROW()-16</f>
        <v>9</v>
      </c>
      <c r="B25" s="37" t="s">
        <v>36</v>
      </c>
      <c r="C25" s="37" t="s">
        <v>37</v>
      </c>
      <c r="D25" s="38" t="s">
        <v>20</v>
      </c>
      <c r="E25" s="39" t="n">
        <v>10527</v>
      </c>
      <c r="F25" s="40" t="n">
        <v>45205</v>
      </c>
      <c r="G25" s="36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Glodeanu Siliștea</v>
      </c>
      <c r="H25" s="41" t="s">
        <v>21</v>
      </c>
      <c r="I25" s="36"/>
      <c r="J25" s="37"/>
    </row>
    <row r="26" customFormat="false" ht="12.75" hidden="false" customHeight="false" outlineLevel="0" collapsed="false">
      <c r="A26" s="36" t="n">
        <f aca="false">ROW()-16</f>
        <v>10</v>
      </c>
      <c r="B26" s="37" t="s">
        <v>38</v>
      </c>
      <c r="C26" s="37" t="s">
        <v>39</v>
      </c>
      <c r="D26" s="38" t="s">
        <v>20</v>
      </c>
      <c r="E26" s="39" t="n">
        <v>10519</v>
      </c>
      <c r="F26" s="40" t="n">
        <v>45201</v>
      </c>
      <c r="G26" s="36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Pogoanele</v>
      </c>
      <c r="H26" s="41" t="s">
        <v>21</v>
      </c>
      <c r="I26" s="36"/>
      <c r="J26" s="37"/>
    </row>
    <row r="27" customFormat="false" ht="12.75" hidden="false" customHeight="false" outlineLevel="0" collapsed="false">
      <c r="A27" s="36" t="n">
        <f aca="false">ROW()-16</f>
        <v>11</v>
      </c>
      <c r="B27" s="37" t="s">
        <v>40</v>
      </c>
      <c r="C27" s="37" t="s">
        <v>41</v>
      </c>
      <c r="D27" s="38" t="s">
        <v>20</v>
      </c>
      <c r="E27" s="39" t="n">
        <v>10507</v>
      </c>
      <c r="F27" s="40" t="n">
        <v>45198</v>
      </c>
      <c r="G27" s="36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Pogoanele</v>
      </c>
      <c r="H27" s="41" t="s">
        <v>21</v>
      </c>
      <c r="I27" s="36"/>
      <c r="J27" s="37"/>
    </row>
    <row r="28" customFormat="false" ht="12.75" hidden="false" customHeight="false" outlineLevel="0" collapsed="false">
      <c r="A28" s="36" t="n">
        <f aca="false">ROW()-16</f>
        <v>12</v>
      </c>
      <c r="B28" s="37" t="s">
        <v>42</v>
      </c>
      <c r="C28" s="37" t="s">
        <v>43</v>
      </c>
      <c r="D28" s="38" t="s">
        <v>20</v>
      </c>
      <c r="E28" s="39" t="n">
        <v>10504</v>
      </c>
      <c r="F28" s="40" t="n">
        <v>45196</v>
      </c>
      <c r="G28" s="36" t="str">
        <f aca="false">IF(COUNT(SEARCH({"gura teghii","siriu","nehoiu","chiojdu","catina","cătina","patarlagele","pătârlagele","panatau","pănătău","colti","colți","cislau","cislău","viperesti","viperești","calvini"},C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8)),"Puiești","")&amp;IF(COUNT(SEARCH({"pogoanele","rosetti","cilibia","galbinasi","rusetu","gălbinași","rușețu","luciu","largu","padina","caragele"},C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8)),"Pietroasele","")&amp;IF(COUNT(SEARCH({"buzau","buzău"},C28)),"Buzău","")</f>
        <v>Puiești</v>
      </c>
      <c r="H28" s="41" t="s">
        <v>21</v>
      </c>
      <c r="I28" s="36"/>
      <c r="J28" s="37"/>
    </row>
    <row r="29" customFormat="false" ht="12.75" hidden="false" customHeight="false" outlineLevel="0" collapsed="false">
      <c r="A29" s="36" t="n">
        <f aca="false">ROW()-16</f>
        <v>13</v>
      </c>
      <c r="B29" s="37" t="s">
        <v>44</v>
      </c>
      <c r="C29" s="37" t="s">
        <v>45</v>
      </c>
      <c r="D29" s="38" t="s">
        <v>20</v>
      </c>
      <c r="E29" s="39" t="n">
        <v>10505</v>
      </c>
      <c r="F29" s="40" t="n">
        <v>45196</v>
      </c>
      <c r="G29" s="36" t="str">
        <f aca="false">IF(COUNT(SEARCH({"gura teghii","siriu","nehoiu","chiojdu","catina","cătina","patarlagele","pătârlagele","panatau","pănătău","colti","colți","cislau","cislău","viperesti","viperești","calvini"},C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9)),"Puiești","")&amp;IF(COUNT(SEARCH({"pogoanele","rosetti","cilibia","galbinasi","rusetu","gălbinași","rușețu","luciu","largu","padina","caragele"},C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9)),"Pietroasele","")&amp;IF(COUNT(SEARCH({"buzau","buzău"},C29)),"Buzău","")</f>
        <v>Puiești</v>
      </c>
      <c r="H29" s="41" t="s">
        <v>21</v>
      </c>
      <c r="I29" s="36"/>
      <c r="J29" s="37"/>
    </row>
    <row r="30" customFormat="false" ht="12.75" hidden="false" customHeight="false" outlineLevel="0" collapsed="false">
      <c r="A30" s="36" t="n">
        <f aca="false">ROW()-16</f>
        <v>14</v>
      </c>
      <c r="B30" s="37" t="s">
        <v>46</v>
      </c>
      <c r="C30" s="37" t="s">
        <v>47</v>
      </c>
      <c r="D30" s="38" t="s">
        <v>20</v>
      </c>
      <c r="E30" s="39" t="n">
        <v>10496</v>
      </c>
      <c r="F30" s="40" t="n">
        <v>45190</v>
      </c>
      <c r="G30" s="36" t="str">
        <f aca="false">IF(COUNT(SEARCH({"gura teghii","siriu","nehoiu","chiojdu","catina","cătina","patarlagele","pătârlagele","panatau","pănătău","colti","colți","cislau","cislău","viperesti","viperești","calvini"},C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0)),"Puiești","")&amp;IF(COUNT(SEARCH({"pogoanele","rosetti","cilibia","galbinasi","rusetu","gălbinași","rușețu","luciu","largu","padina","caragele"},C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0)),"Pietroasele","")&amp;IF(COUNT(SEARCH({"buzau","buzău"},C30)),"Buzău","")</f>
        <v>Pogoanele</v>
      </c>
      <c r="H30" s="41" t="s">
        <v>21</v>
      </c>
      <c r="I30" s="36"/>
      <c r="J30" s="37"/>
    </row>
    <row r="31" customFormat="false" ht="12.75" hidden="false" customHeight="false" outlineLevel="0" collapsed="false">
      <c r="A31" s="36" t="n">
        <f aca="false">ROW()-16</f>
        <v>15</v>
      </c>
      <c r="B31" s="37" t="s">
        <v>48</v>
      </c>
      <c r="C31" s="37" t="s">
        <v>47</v>
      </c>
      <c r="D31" s="38" t="s">
        <v>20</v>
      </c>
      <c r="E31" s="39" t="n">
        <v>10497</v>
      </c>
      <c r="F31" s="40" t="n">
        <v>45190</v>
      </c>
      <c r="G31" s="36" t="str">
        <f aca="false">IF(COUNT(SEARCH({"gura teghii","siriu","nehoiu","chiojdu","catina","cătina","patarlagele","pătârlagele","panatau","pănătău","colti","colți","cislau","cislău","viperesti","viperești","calvini"},C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1)),"Puiești","")&amp;IF(COUNT(SEARCH({"pogoanele","rosetti","cilibia","galbinasi","rusetu","gălbinași","rușețu","luciu","largu","padina","caragele"},C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1)),"Pietroasele","")&amp;IF(COUNT(SEARCH({"buzau","buzău"},C31)),"Buzău","")</f>
        <v>Pogoanele</v>
      </c>
      <c r="H31" s="41" t="s">
        <v>21</v>
      </c>
      <c r="I31" s="36"/>
      <c r="J31" s="37"/>
    </row>
    <row r="32" customFormat="false" ht="12.75" hidden="false" customHeight="false" outlineLevel="0" collapsed="false">
      <c r="A32" s="36" t="n">
        <f aca="false">ROW()-16</f>
        <v>16</v>
      </c>
      <c r="B32" s="37" t="s">
        <v>49</v>
      </c>
      <c r="C32" s="37" t="s">
        <v>50</v>
      </c>
      <c r="D32" s="38" t="s">
        <v>20</v>
      </c>
      <c r="E32" s="39" t="n">
        <v>10452</v>
      </c>
      <c r="F32" s="40" t="n">
        <v>45154</v>
      </c>
      <c r="G32" s="36" t="str">
        <f aca="false">IF(COUNT(SEARCH({"gura teghii","siriu","nehoiu","chiojdu","catina","cătina","patarlagele","pătârlagele","panatau","pănătău","colti","colți","cislau","cislău","viperesti","viperești","calvini"},C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2)),"Puiești","")&amp;IF(COUNT(SEARCH({"pogoanele","rosetti","cilibia","galbinasi","rusetu","gălbinași","rușețu","luciu","largu","padina","caragele"},C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2)),"Pietroasele","")&amp;IF(COUNT(SEARCH({"buzau","buzău"},C32)),"Buzău","")</f>
        <v>Buzău</v>
      </c>
      <c r="H32" s="41" t="s">
        <v>21</v>
      </c>
      <c r="I32" s="36"/>
      <c r="J32" s="37"/>
    </row>
    <row r="33" customFormat="false" ht="25.5" hidden="false" customHeight="false" outlineLevel="0" collapsed="false">
      <c r="A33" s="42" t="n">
        <f aca="false">ROW()-16</f>
        <v>17</v>
      </c>
      <c r="B33" s="43" t="s">
        <v>51</v>
      </c>
      <c r="C33" s="43" t="s">
        <v>52</v>
      </c>
      <c r="D33" s="44" t="s">
        <v>53</v>
      </c>
      <c r="E33" s="45" t="n">
        <v>10334</v>
      </c>
      <c r="F33" s="46" t="n">
        <v>45057</v>
      </c>
      <c r="G33" s="47" t="str">
        <f aca="false">IF(COUNT(SEARCH({"gura teghii","siriu","nehoiu","chiojdu","catina","cătina","patarlagele","pătârlagele","panatau","pănătău","colti","colți","cislau","cislău","viperesti","viperești","calvini"},C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3)),"Puiești","")&amp;IF(COUNT(SEARCH({"pogoanele","rosetti","cilibia","galbinasi","rusetu","gălbinași","rușețu","luciu","largu","padina","caragele"},C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3)),"Pietroasele","")&amp;IF(COUNT(SEARCH({"buzau","buzău"},C33)),"Buzău","")</f>
        <v>Glodeanu Siliștea</v>
      </c>
      <c r="H33" s="48" t="s">
        <v>21</v>
      </c>
      <c r="I33" s="36"/>
      <c r="J33" s="37"/>
    </row>
    <row r="34" customFormat="false" ht="25.5" hidden="false" customHeight="false" outlineLevel="0" collapsed="false">
      <c r="A34" s="49" t="n">
        <f aca="false">ROW()-16</f>
        <v>18</v>
      </c>
      <c r="B34" s="37" t="s">
        <v>54</v>
      </c>
      <c r="C34" s="37" t="s">
        <v>55</v>
      </c>
      <c r="D34" s="38" t="s">
        <v>56</v>
      </c>
      <c r="E34" s="39" t="n">
        <v>10150</v>
      </c>
      <c r="F34" s="40" t="n">
        <v>44911</v>
      </c>
      <c r="G34" s="36" t="str">
        <f aca="false">IF(COUNT(SEARCH({"gura teghii","siriu","nehoiu","chiojdu","catina","cătina","patarlagele","pătârlagele","panatau","pănătău","colti","colți","cislau","cislău","viperesti","viperești","calvini"},C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4)),"Puiești","")&amp;IF(COUNT(SEARCH({"pogoanele","rosetti","cilibia","galbinasi","rusetu","gălbinași","rușețu","luciu","largu","padina","caragele"},C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4)),"Pietroasele","")&amp;IF(COUNT(SEARCH({"buzau","buzău"},C34)),"Buzău","")</f>
        <v>Pietroasele</v>
      </c>
      <c r="H34" s="41" t="s">
        <v>21</v>
      </c>
      <c r="I34" s="36"/>
      <c r="J34" s="37"/>
    </row>
    <row r="35" customFormat="false" ht="25.5" hidden="false" customHeight="false" outlineLevel="0" collapsed="false">
      <c r="A35" s="49" t="n">
        <f aca="false">ROW()-16</f>
        <v>19</v>
      </c>
      <c r="B35" s="37" t="s">
        <v>57</v>
      </c>
      <c r="C35" s="37" t="s">
        <v>58</v>
      </c>
      <c r="D35" s="38" t="s">
        <v>56</v>
      </c>
      <c r="E35" s="39" t="n">
        <v>10071</v>
      </c>
      <c r="F35" s="40" t="n">
        <v>44876</v>
      </c>
      <c r="G35" s="49" t="str">
        <f aca="false">IF(COUNT(SEARCH({"gura teghii","siriu","nehoiu","chiojdu","catina","cătina","patarlagele","pătârlagele","panatau","pănătău","colti","colți","cislau","cislău","viperesti","viperești","calvini"},C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5)),"Puiești","")&amp;IF(COUNT(SEARCH({"pogoanele","rosetti","cilibia","galbinasi","rusetu","gălbinași","rușețu","luciu","largu","padina","caragele"},C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5)),"Pietroasele","")&amp;IF(COUNT(SEARCH({"buzau","buzău"},C35)),"Buzău","")</f>
        <v>Pietroasele</v>
      </c>
      <c r="H35" s="41" t="s">
        <v>21</v>
      </c>
      <c r="I35" s="36"/>
      <c r="J35" s="37"/>
    </row>
    <row r="36" customFormat="false" ht="25.5" hidden="false" customHeight="false" outlineLevel="0" collapsed="false">
      <c r="A36" s="49" t="n">
        <f aca="false">ROW()-16</f>
        <v>20</v>
      </c>
      <c r="B36" s="37" t="s">
        <v>59</v>
      </c>
      <c r="C36" s="37" t="s">
        <v>60</v>
      </c>
      <c r="D36" s="38" t="s">
        <v>56</v>
      </c>
      <c r="E36" s="39" t="n">
        <v>9895</v>
      </c>
      <c r="F36" s="40" t="n">
        <v>44762</v>
      </c>
      <c r="G36" s="49" t="str">
        <f aca="false">IF(COUNT(SEARCH({"gura teghii","siriu","nehoiu","chiojdu","catina","cătina","patarlagele","pătârlagele","panatau","pănătău","colti","colți","cislau","cislău","viperesti","viperești","calvini"},C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6)),"Puiești","")&amp;IF(COUNT(SEARCH({"pogoanele","rosetti","cilibia","galbinasi","rusetu","gălbinași","rușețu","luciu","largu","padina","caragele"},C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6)),"Pietroasele","")&amp;IF(COUNT(SEARCH({"buzau","buzău"},C36)),"Buzău","")</f>
        <v>Glodeanu Siliștea</v>
      </c>
      <c r="H36" s="41" t="s">
        <v>21</v>
      </c>
      <c r="I36" s="36"/>
      <c r="J36" s="37"/>
    </row>
    <row r="37" customFormat="false" ht="12.75" hidden="false" customHeight="false" outlineLevel="0" collapsed="false">
      <c r="A37" s="49" t="n">
        <f aca="false">ROW()-16</f>
        <v>21</v>
      </c>
      <c r="B37" s="37" t="s">
        <v>61</v>
      </c>
      <c r="C37" s="37" t="s">
        <v>62</v>
      </c>
      <c r="D37" s="38" t="s">
        <v>63</v>
      </c>
      <c r="E37" s="39" t="n">
        <v>9885</v>
      </c>
      <c r="F37" s="40" t="n">
        <v>44756</v>
      </c>
      <c r="G37" s="49" t="str">
        <f aca="false">IF(COUNT(SEARCH({"gura teghii","siriu","nehoiu","chiojdu","catina","cătina","patarlagele","pătârlagele","panatau","pănătău","colti","colți","cislau","cislău","viperesti","viperești","calvini"},C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7)),"Puiești","")&amp;IF(COUNT(SEARCH({"pogoanele","rosetti","cilibia","galbinasi","rusetu","gălbinași","rușețu","luciu","largu","padina","caragele"},C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7)),"Pietroasele","")&amp;IF(COUNT(SEARCH({"buzau","buzău"},C37)),"Buzău","")</f>
        <v>Pogoanele</v>
      </c>
      <c r="H37" s="41" t="s">
        <v>21</v>
      </c>
      <c r="I37" s="36"/>
      <c r="J37" s="37"/>
    </row>
    <row r="38" customFormat="false" ht="12.75" hidden="false" customHeight="false" outlineLevel="0" collapsed="false">
      <c r="A38" s="49" t="n">
        <f aca="false">ROW()-16</f>
        <v>22</v>
      </c>
      <c r="B38" s="37" t="s">
        <v>61</v>
      </c>
      <c r="C38" s="37" t="s">
        <v>64</v>
      </c>
      <c r="D38" s="38" t="s">
        <v>56</v>
      </c>
      <c r="E38" s="39" t="n">
        <v>9886</v>
      </c>
      <c r="F38" s="40" t="n">
        <v>44756</v>
      </c>
      <c r="G38" s="49" t="str">
        <f aca="false">IF(COUNT(SEARCH({"gura teghii","siriu","nehoiu","chiojdu","catina","cătina","patarlagele","pătârlagele","panatau","pănătău","colti","colți","cislau","cislău","viperesti","viperești","calvini"},C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8)),"Puiești","")&amp;IF(COUNT(SEARCH({"pogoanele","rosetti","cilibia","galbinasi","rusetu","gălbinași","rușețu","luciu","largu","padina","caragele"},C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8)),"Pietroasele","")&amp;IF(COUNT(SEARCH({"buzau","buzău"},C38)),"Buzău","")</f>
        <v>Pogoanele</v>
      </c>
      <c r="H38" s="41" t="s">
        <v>21</v>
      </c>
      <c r="I38" s="36"/>
      <c r="J38" s="37"/>
    </row>
    <row r="39" customFormat="false" ht="25.5" hidden="false" customHeight="false" outlineLevel="0" collapsed="false">
      <c r="A39" s="49" t="n">
        <f aca="false">ROW()-16</f>
        <v>23</v>
      </c>
      <c r="B39" s="37" t="s">
        <v>65</v>
      </c>
      <c r="C39" s="37" t="s">
        <v>66</v>
      </c>
      <c r="D39" s="50" t="s">
        <v>53</v>
      </c>
      <c r="E39" s="39" t="n">
        <v>9811</v>
      </c>
      <c r="F39" s="40" t="n">
        <v>44704</v>
      </c>
      <c r="G39" s="49" t="str">
        <f aca="false">IF(COUNT(SEARCH({"gura teghii","siriu","nehoiu","chiojdu","catina","cătina","patarlagele","pătârlagele","panatau","pănătău","colti","colți","cislau","cislău","viperesti","viperești","calvini"},C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9)),"Puiești","")&amp;IF(COUNT(SEARCH({"pogoanele","rosetti","cilibia","galbinasi","rusetu","gălbinași","rușețu","luciu","largu","padina","caragele"},C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9)),"Pietroasele","")&amp;IF(COUNT(SEARCH({"buzau","buzău"},C39)),"Buzău","")</f>
        <v>Pârscov</v>
      </c>
      <c r="H39" s="41" t="s">
        <v>21</v>
      </c>
      <c r="I39" s="36"/>
      <c r="J39" s="37"/>
    </row>
    <row r="40" customFormat="false" ht="12.75" hidden="false" customHeight="false" outlineLevel="0" collapsed="false">
      <c r="A40" s="51" t="n">
        <f aca="false">ROW()-16</f>
        <v>24</v>
      </c>
      <c r="B40" s="43" t="s">
        <v>67</v>
      </c>
      <c r="C40" s="43" t="s">
        <v>68</v>
      </c>
      <c r="D40" s="52" t="s">
        <v>20</v>
      </c>
      <c r="E40" s="45" t="n">
        <v>9487</v>
      </c>
      <c r="F40" s="46" t="n">
        <v>44491</v>
      </c>
      <c r="G40" s="47" t="str">
        <f aca="false">IF(COUNT(SEARCH({"gura teghii","siriu","nehoiu","chiojdu","catina","cătina","patarlagele","pătârlagele","panatau","pănătău","colti","colți","cislau","cislău","viperesti","viperești","calvini"},C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0)),"Puiești","")&amp;IF(COUNT(SEARCH({"pogoanele","rosetti","cilibia","galbinasi","rusetu","gălbinași","rușețu","luciu","largu","padina","caragele"},C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0)),"Pietroasele","")&amp;IF(COUNT(SEARCH({"buzau","buzău"},C40)),"Buzău","")</f>
        <v>Pogoanele</v>
      </c>
      <c r="H40" s="48" t="s">
        <v>21</v>
      </c>
      <c r="I40" s="36"/>
      <c r="J40" s="37"/>
    </row>
    <row r="41" customFormat="false" ht="12.75" hidden="false" customHeight="false" outlineLevel="0" collapsed="false">
      <c r="A41" s="53" t="n">
        <f aca="false">ROW()-16</f>
        <v>25</v>
      </c>
      <c r="B41" s="54" t="s">
        <v>69</v>
      </c>
      <c r="C41" s="54" t="s">
        <v>70</v>
      </c>
      <c r="D41" s="55" t="s">
        <v>20</v>
      </c>
      <c r="E41" s="56" t="n">
        <v>9051</v>
      </c>
      <c r="F41" s="57" t="n">
        <v>44186</v>
      </c>
      <c r="G41" s="53" t="str">
        <f aca="false">IF(COUNT(SEARCH({"gura teghii","siriu","nehoiu","chiojdu","catina","cătina","patarlagele","pătârlagele","panatau","pănătău","colti","colți","cislau","cislău","viperesti","viperești","calvini"},C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1)),"Puiești","")&amp;IF(COUNT(SEARCH({"pogoanele","rosetti","cilibia","galbinasi","rusetu","gălbinași","rușețu","luciu","largu","padina","caragele"},C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1)),"Pietroasele","")&amp;IF(COUNT(SEARCH({"buzau","buzău"},C41)),"Buzău","")</f>
        <v>PuieștiBuzău</v>
      </c>
      <c r="H41" s="58" t="s">
        <v>21</v>
      </c>
      <c r="I41" s="53"/>
      <c r="J41" s="54"/>
    </row>
    <row r="42" customFormat="false" ht="12.75" hidden="false" customHeight="false" outlineLevel="0" collapsed="false">
      <c r="A42" s="53" t="n">
        <f aca="false">ROW()-16</f>
        <v>26</v>
      </c>
      <c r="B42" s="54" t="s">
        <v>69</v>
      </c>
      <c r="C42" s="54" t="s">
        <v>71</v>
      </c>
      <c r="D42" s="55" t="s">
        <v>72</v>
      </c>
      <c r="E42" s="56" t="n">
        <v>9052</v>
      </c>
      <c r="F42" s="57" t="n">
        <v>44186</v>
      </c>
      <c r="G42" s="53" t="str">
        <f aca="false">IF(COUNT(SEARCH({"gura teghii","siriu","nehoiu","chiojdu","catina","cătina","patarlagele","pătârlagele","panatau","pănătău","colti","colți","cislau","cislău","viperesti","viperești","calvini"},C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2)),"Puiești","")&amp;IF(COUNT(SEARCH({"pogoanele","rosetti","cilibia","galbinasi","rusetu","gălbinași","rușețu","luciu","largu","padina","caragele"},C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2)),"Pietroasele","")&amp;IF(COUNT(SEARCH({"buzau","buzău"},C42)),"Buzău","")</f>
        <v>PuieștiBuzău</v>
      </c>
      <c r="H42" s="58" t="s">
        <v>21</v>
      </c>
      <c r="I42" s="53"/>
      <c r="J42" s="54"/>
    </row>
    <row r="43" customFormat="false" ht="12.75" hidden="false" customHeight="false" outlineLevel="0" collapsed="false">
      <c r="A43" s="53" t="n">
        <f aca="false">ROW()-16</f>
        <v>27</v>
      </c>
      <c r="B43" s="54" t="s">
        <v>73</v>
      </c>
      <c r="C43" s="54" t="s">
        <v>74</v>
      </c>
      <c r="D43" s="55" t="s">
        <v>20</v>
      </c>
      <c r="E43" s="56" t="n">
        <v>9045</v>
      </c>
      <c r="F43" s="57" t="n">
        <v>44182</v>
      </c>
      <c r="G43" s="53" t="str">
        <f aca="false">IF(COUNT(SEARCH({"gura teghii","siriu","nehoiu","chiojdu","catina","cătina","patarlagele","pătârlagele","panatau","pănătău","colti","colți","cislau","cislău","viperesti","viperești","calvini"},C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3)),"Puiești","")&amp;IF(COUNT(SEARCH({"pogoanele","rosetti","cilibia","galbinasi","rusetu","gălbinași","rușețu","luciu","largu","padina","caragele"},C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3)),"Pietroasele","")&amp;IF(COUNT(SEARCH({"buzau","buzău"},C43)),"Buzău","")</f>
        <v>Poșta CâlnăuBuzău</v>
      </c>
      <c r="H43" s="58" t="s">
        <v>21</v>
      </c>
      <c r="I43" s="53"/>
      <c r="J43" s="54"/>
    </row>
    <row r="44" customFormat="false" ht="12.75" hidden="false" customHeight="false" outlineLevel="0" collapsed="false">
      <c r="A44" s="36" t="n">
        <f aca="false">ROW()-16</f>
        <v>28</v>
      </c>
      <c r="B44" s="37" t="s">
        <v>75</v>
      </c>
      <c r="C44" s="37" t="s">
        <v>76</v>
      </c>
      <c r="D44" s="38" t="s">
        <v>56</v>
      </c>
      <c r="E44" s="39" t="n">
        <v>8806</v>
      </c>
      <c r="F44" s="40" t="n">
        <v>44042</v>
      </c>
      <c r="G44" s="36" t="str">
        <f aca="false">IF(COUNT(SEARCH({"gura teghii","siriu","nehoiu","chiojdu","catina","cătina","patarlagele","pătârlagele","panatau","pănătău","colti","colți","cislau","cislău","viperesti","viperești","calvini"},C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4)),"Puiești","")&amp;IF(COUNT(SEARCH({"pogoanele","rosetti","cilibia","galbinasi","rusetu","gălbinași","rușețu","luciu","largu","padina","caragele"},C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4)),"Pietroasele","")&amp;IF(COUNT(SEARCH({"buzau","buzău"},C44)),"Buzău","")</f>
        <v>Buzău</v>
      </c>
      <c r="H44" s="41" t="s">
        <v>21</v>
      </c>
      <c r="I44" s="36"/>
      <c r="J44" s="37"/>
    </row>
    <row r="45" customFormat="false" ht="12.75" hidden="false" customHeight="false" outlineLevel="0" collapsed="false">
      <c r="A45" s="49" t="n">
        <f aca="false">ROW()-16</f>
        <v>29</v>
      </c>
      <c r="B45" s="37" t="s">
        <v>77</v>
      </c>
      <c r="C45" s="37" t="s">
        <v>78</v>
      </c>
      <c r="D45" s="38" t="s">
        <v>20</v>
      </c>
      <c r="E45" s="39" t="n">
        <v>8649</v>
      </c>
      <c r="F45" s="40" t="n">
        <v>43894</v>
      </c>
      <c r="G45" s="36" t="str">
        <f aca="false">IF(COUNT(SEARCH({"gura teghii","siriu","nehoiu","chiojdu","catina","cătina","patarlagele","pătârlagele","panatau","pănătău","colti","colți","cislau","cislău","viperesti","viperești","calvini"},C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5)),"Puiești","")&amp;IF(COUNT(SEARCH({"pogoanele","rosetti","cilibia","galbinasi","rusetu","gălbinași","rușețu","luciu","largu","padina","caragele"},C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5)),"Pietroasele","")&amp;IF(COUNT(SEARCH({"buzau","buzău"},C45)),"Buzău","")</f>
        <v>Râmnicu Sărat</v>
      </c>
      <c r="H45" s="41" t="s">
        <v>21</v>
      </c>
      <c r="I45" s="36"/>
      <c r="J45" s="37"/>
    </row>
    <row r="46" customFormat="false" ht="25.5" hidden="false" customHeight="false" outlineLevel="0" collapsed="false">
      <c r="A46" s="49" t="n">
        <f aca="false">ROW()-16</f>
        <v>30</v>
      </c>
      <c r="B46" s="37" t="s">
        <v>79</v>
      </c>
      <c r="C46" s="37" t="s">
        <v>80</v>
      </c>
      <c r="D46" s="38" t="s">
        <v>20</v>
      </c>
      <c r="E46" s="39" t="n">
        <v>8650</v>
      </c>
      <c r="F46" s="40" t="n">
        <v>43894</v>
      </c>
      <c r="G46" s="36" t="str">
        <f aca="false">IF(COUNT(SEARCH({"gura teghii","siriu","nehoiu","chiojdu","catina","cătina","patarlagele","pătârlagele","panatau","pănătău","colti","colți","cislau","cislău","viperesti","viperești","calvini"},C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6)),"Puiești","")&amp;IF(COUNT(SEARCH({"pogoanele","rosetti","cilibia","galbinasi","rusetu","gălbinași","rușețu","luciu","largu","padina","caragele"},C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6)),"Pietroasele","")&amp;IF(COUNT(SEARCH({"buzau","buzău"},C46)),"Buzău","")</f>
        <v>Pogoanele</v>
      </c>
      <c r="H46" s="41" t="s">
        <v>21</v>
      </c>
      <c r="I46" s="36"/>
      <c r="J46" s="37"/>
    </row>
    <row r="47" customFormat="false" ht="12.75" hidden="false" customHeight="false" outlineLevel="0" collapsed="false">
      <c r="A47" s="49" t="n">
        <f aca="false">ROW()-16</f>
        <v>31</v>
      </c>
      <c r="B47" s="37" t="s">
        <v>81</v>
      </c>
      <c r="C47" s="37" t="s">
        <v>82</v>
      </c>
      <c r="D47" s="38" t="s">
        <v>83</v>
      </c>
      <c r="E47" s="39" t="n">
        <v>8638</v>
      </c>
      <c r="F47" s="40" t="n">
        <v>43885</v>
      </c>
      <c r="G47" s="36" t="str">
        <f aca="false">IF(COUNT(SEARCH({"gura teghii","siriu","nehoiu","chiojdu","catina","cătina","patarlagele","pătârlagele","panatau","pănătău","colti","colți","cislau","cislău","viperesti","viperești","calvini"},C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7)),"Puiești","")&amp;IF(COUNT(SEARCH({"pogoanele","rosetti","cilibia","galbinasi","rusetu","gălbinași","rușețu","luciu","largu","padina","caragele"},C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7)),"Pietroasele","")&amp;IF(COUNT(SEARCH({"buzau","buzău"},C47)),"Buzău","")</f>
        <v>Buzău</v>
      </c>
      <c r="H47" s="41" t="s">
        <v>21</v>
      </c>
      <c r="I47" s="36"/>
      <c r="J47" s="37"/>
    </row>
    <row r="48" customFormat="false" ht="12.75" hidden="false" customHeight="false" outlineLevel="0" collapsed="false">
      <c r="A48" s="49" t="n">
        <f aca="false">ROW()-16</f>
        <v>32</v>
      </c>
      <c r="B48" s="37" t="s">
        <v>84</v>
      </c>
      <c r="C48" s="37" t="s">
        <v>85</v>
      </c>
      <c r="D48" s="38" t="s">
        <v>20</v>
      </c>
      <c r="E48" s="39" t="n">
        <v>8562</v>
      </c>
      <c r="F48" s="40" t="n">
        <v>43845</v>
      </c>
      <c r="G48" s="36" t="str">
        <f aca="false">IF(COUNT(SEARCH({"gura teghii","siriu","nehoiu","chiojdu","catina","cătina","patarlagele","pătârlagele","panatau","pănătău","colti","colți","cislau","cislău","viperesti","viperești","calvini"},C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8)),"Puiești","")&amp;IF(COUNT(SEARCH({"pogoanele","rosetti","cilibia","galbinasi","rusetu","gălbinași","rușețu","luciu","largu","padina","caragele"},C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8)),"Pietroasele","")&amp;IF(COUNT(SEARCH({"buzau","buzău"},C48)),"Buzău","")</f>
        <v>Pogoanele</v>
      </c>
      <c r="H48" s="41" t="s">
        <v>21</v>
      </c>
      <c r="I48" s="36"/>
      <c r="J48" s="37"/>
    </row>
    <row r="49" customFormat="false" ht="12.75" hidden="false" customHeight="false" outlineLevel="0" collapsed="false">
      <c r="A49" s="53" t="n">
        <f aca="false">ROW()-16</f>
        <v>33</v>
      </c>
      <c r="B49" s="54" t="s">
        <v>86</v>
      </c>
      <c r="C49" s="54" t="s">
        <v>87</v>
      </c>
      <c r="D49" s="55" t="s">
        <v>53</v>
      </c>
      <c r="E49" s="56" t="n">
        <v>8327</v>
      </c>
      <c r="F49" s="57" t="n">
        <v>43720</v>
      </c>
      <c r="G49" s="53" t="str">
        <f aca="false">IF(COUNT(SEARCH({"gura teghii","siriu","nehoiu","chiojdu","catina","cătina","patarlagele","pătârlagele","panatau","pănătău","colti","colți","cislau","cislău","viperesti","viperești","calvini"},C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9)),"Puiești","")&amp;IF(COUNT(SEARCH({"pogoanele","rosetti","cilibia","galbinasi","rusetu","gălbinași","rușețu","luciu","largu","padina","caragele"},C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9)),"Pietroasele","")&amp;IF(COUNT(SEARCH({"buzau","buzău"},C49)),"Buzău","")</f>
        <v>Puiești</v>
      </c>
      <c r="H49" s="58" t="s">
        <v>21</v>
      </c>
      <c r="I49" s="53"/>
      <c r="J49" s="54"/>
    </row>
    <row r="50" customFormat="false" ht="25.5" hidden="false" customHeight="false" outlineLevel="0" collapsed="false">
      <c r="A50" s="49" t="n">
        <f aca="false">ROW()-16</f>
        <v>34</v>
      </c>
      <c r="B50" s="59" t="s">
        <v>88</v>
      </c>
      <c r="C50" s="59" t="s">
        <v>89</v>
      </c>
      <c r="D50" s="50" t="s">
        <v>53</v>
      </c>
      <c r="E50" s="60" t="n">
        <v>7850</v>
      </c>
      <c r="F50" s="61" t="n">
        <v>43396</v>
      </c>
      <c r="G50" s="49" t="str">
        <f aca="false">IF(COUNT(SEARCH({"gura teghii","siriu","nehoiu","chiojdu","catina","cătina","patarlagele","pătârlagele","panatau","pănătău","colti","colți","cislau","cislău","viperesti","viperești","calvini"},C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0)),"Puiești","")&amp;IF(COUNT(SEARCH({"pogoanele","rosetti","cilibia","galbinasi","rusetu","gălbinași","rușețu","luciu","largu","padina","caragele"},C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0)),"Pietroasele","")&amp;IF(COUNT(SEARCH({"buzau","buzău"},C50)),"Buzău","")</f>
        <v>Puiești</v>
      </c>
      <c r="H50" s="62" t="s">
        <v>21</v>
      </c>
      <c r="I50" s="49"/>
      <c r="J50" s="59"/>
    </row>
    <row r="51" customFormat="false" ht="12.75" hidden="false" customHeight="false" outlineLevel="0" collapsed="false">
      <c r="A51" s="49" t="n">
        <f aca="false">ROW()-16</f>
        <v>35</v>
      </c>
      <c r="B51" s="59" t="s">
        <v>90</v>
      </c>
      <c r="C51" s="59" t="s">
        <v>91</v>
      </c>
      <c r="D51" s="50" t="s">
        <v>53</v>
      </c>
      <c r="E51" s="60" t="n">
        <v>7821</v>
      </c>
      <c r="F51" s="61" t="n">
        <v>43377</v>
      </c>
      <c r="G51" s="49" t="str">
        <f aca="false">IF(COUNT(SEARCH({"gura teghii","siriu","nehoiu","chiojdu","catina","cătina","patarlagele","pătârlagele","panatau","pănătău","colti","colți","cislau","cislău","viperesti","viperești","calvini"},C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1)),"Puiești","")&amp;IF(COUNT(SEARCH({"pogoanele","rosetti","cilibia","galbinasi","rusetu","gălbinași","rușețu","luciu","largu","padina","caragele"},C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1)),"Pietroasele","")&amp;IF(COUNT(SEARCH({"buzau","buzău"},C51)),"Buzău","")</f>
        <v>Pogoanele</v>
      </c>
      <c r="H51" s="62" t="s">
        <v>21</v>
      </c>
      <c r="I51" s="49"/>
      <c r="J51" s="59"/>
    </row>
    <row r="52" customFormat="false" ht="12.75" hidden="false" customHeight="false" outlineLevel="0" collapsed="false">
      <c r="A52" s="49" t="n">
        <f aca="false">ROW()-16</f>
        <v>36</v>
      </c>
      <c r="B52" s="59" t="s">
        <v>92</v>
      </c>
      <c r="C52" s="59" t="s">
        <v>93</v>
      </c>
      <c r="D52" s="50" t="s">
        <v>53</v>
      </c>
      <c r="E52" s="60" t="n">
        <v>7782</v>
      </c>
      <c r="F52" s="61" t="n">
        <v>43348</v>
      </c>
      <c r="G52" s="49" t="str">
        <f aca="false">IF(COUNT(SEARCH({"gura teghii","siriu","nehoiu","chiojdu","catina","cătina","patarlagele","pătârlagele","panatau","pănătău","colti","colți","cislau","cislău","viperesti","viperești","calvini"},C5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2)),"Beceni","")&amp;IF(COUNT(SEARCH({"parscov","pârscov","canesti","cănești","chilii","scortoasa","scorțoasa","berca","vernesti","vernești","tisau","tisău","magura","măgura","unguriu","cozieni","bozioru","braesti","brăești","brăiești","braiesti","odaile","odăile"},C5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2)),"Puiești","")&amp;IF(COUNT(SEARCH({"pogoanele","rosetti","cilibia","galbinasi","rusetu","gălbinași","rușețu","luciu","largu","padina","caragele"},C5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2)),"Pietroasele","")&amp;IF(COUNT(SEARCH({"buzau","buzău"},C52)),"Buzău","")</f>
        <v>Poșta Câlnău</v>
      </c>
      <c r="H52" s="62" t="s">
        <v>21</v>
      </c>
      <c r="I52" s="49"/>
      <c r="J52" s="59"/>
    </row>
    <row r="53" customFormat="false" ht="25.5" hidden="false" customHeight="false" outlineLevel="0" collapsed="false">
      <c r="A53" s="49" t="n">
        <f aca="false">ROW()-16</f>
        <v>37</v>
      </c>
      <c r="B53" s="50" t="s">
        <v>94</v>
      </c>
      <c r="C53" s="63" t="s">
        <v>95</v>
      </c>
      <c r="D53" s="50" t="s">
        <v>53</v>
      </c>
      <c r="E53" s="60" t="n">
        <v>7007</v>
      </c>
      <c r="F53" s="61" t="n">
        <v>42992</v>
      </c>
      <c r="G53" s="49" t="str">
        <f aca="false">IF(COUNT(SEARCH({"gura teghii","siriu","nehoiu","chiojdu","catina","cătina","patarlagele","pătârlagele","panatau","pănătău","colti","colți","cislau","cislău","viperesti","viperești","calvini"},C5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3)),"Beceni","")&amp;IF(COUNT(SEARCH({"parscov","pârscov","canesti","cănești","chilii","scortoasa","scorțoasa","berca","vernesti","vernești","tisau","tisău","magura","măgura","unguriu","cozieni","bozioru","braesti","brăești","brăiești","braiesti","odaile","odăile"},C5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3)),"Puiești","")&amp;IF(COUNT(SEARCH({"pogoanele","rosetti","cilibia","galbinasi","rusetu","gălbinași","rușețu","luciu","largu","padina","caragele"},C5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3)),"Pietroasele","")&amp;IF(COUNT(SEARCH({"buzau","buzău"},C53)),"Buzău","")</f>
        <v>Glodeanu Siliștea</v>
      </c>
      <c r="H53" s="62" t="s">
        <v>21</v>
      </c>
      <c r="J53" s="59"/>
    </row>
    <row r="54" customFormat="false" ht="12.75" hidden="false" customHeight="false" outlineLevel="0" collapsed="false">
      <c r="A54" s="49" t="n">
        <f aca="false">ROW()-16</f>
        <v>38</v>
      </c>
      <c r="B54" s="50" t="s">
        <v>96</v>
      </c>
      <c r="C54" s="50" t="s">
        <v>97</v>
      </c>
      <c r="D54" s="50" t="s">
        <v>53</v>
      </c>
      <c r="E54" s="60" t="n">
        <v>6933</v>
      </c>
      <c r="F54" s="61" t="n">
        <v>42948</v>
      </c>
      <c r="G54" s="49" t="str">
        <f aca="false">IF(COUNT(SEARCH({"gura teghii","siriu","nehoiu","chiojdu","catina","cătina","patarlagele","pătârlagele","panatau","pănătău","colti","colți","cislau","cislău","viperesti","viperești","calvini"},C5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4)),"Beceni","")&amp;IF(COUNT(SEARCH({"parscov","pârscov","canesti","cănești","chilii","scortoasa","scorțoasa","berca","vernesti","vernești","tisau","tisău","magura","măgura","unguriu","cozieni","bozioru","braesti","brăești","brăiești","braiesti","odaile","odăile"},C5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4)),"Puiești","")&amp;IF(COUNT(SEARCH({"pogoanele","rosetti","cilibia","galbinasi","rusetu","gălbinași","rușețu","luciu","largu","padina","caragele"},C5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4)),"Pietroasele","")&amp;IF(COUNT(SEARCH({"buzau","buzău"},C54)),"Buzău","")</f>
        <v>Glodeanu Siliștea</v>
      </c>
      <c r="H54" s="62" t="s">
        <v>21</v>
      </c>
      <c r="J54" s="59"/>
    </row>
    <row r="55" customFormat="false" ht="12.75" hidden="false" customHeight="false" outlineLevel="0" collapsed="false">
      <c r="A55" s="49" t="n">
        <f aca="false">ROW()-16</f>
        <v>39</v>
      </c>
      <c r="B55" s="50" t="s">
        <v>79</v>
      </c>
      <c r="C55" s="50" t="s">
        <v>98</v>
      </c>
      <c r="D55" s="50" t="s">
        <v>53</v>
      </c>
      <c r="E55" s="60" t="n">
        <v>6270</v>
      </c>
      <c r="F55" s="61" t="n">
        <v>42656</v>
      </c>
      <c r="G55" s="49" t="str">
        <f aca="false">IF(COUNT(SEARCH({"gura teghii","siriu","nehoiu","chiojdu","catina","cătina","patarlagele","pătârlagele","panatau","pănătău","colti","colți","cislau","cislău","viperesti","viperești","calvini"},C5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5)),"Beceni","")&amp;IF(COUNT(SEARCH({"parscov","pârscov","canesti","cănești","chilii","scortoasa","scorțoasa","berca","vernesti","vernești","tisau","tisău","magura","măgura","unguriu","cozieni","bozioru","braesti","brăești","brăiești","braiesti","odaile","odăile"},C5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5)),"Puiești","")&amp;IF(COUNT(SEARCH({"pogoanele","rosetti","cilibia","galbinasi","rusetu","gălbinași","rușețu","luciu","largu","padina","caragele"},C5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5)),"Pietroasele","")&amp;IF(COUNT(SEARCH({"buzau","buzău"},C55)),"Buzău","")</f>
        <v>Puiești</v>
      </c>
      <c r="H55" s="62" t="s">
        <v>21</v>
      </c>
      <c r="J55" s="59"/>
    </row>
    <row r="56" customFormat="false" ht="12.75" hidden="false" customHeight="false" outlineLevel="0" collapsed="false">
      <c r="A56" s="49" t="n">
        <f aca="false">ROW()-16</f>
        <v>40</v>
      </c>
      <c r="B56" s="50" t="s">
        <v>90</v>
      </c>
      <c r="C56" s="50" t="s">
        <v>99</v>
      </c>
      <c r="D56" s="50" t="s">
        <v>53</v>
      </c>
      <c r="E56" s="60" t="n">
        <v>6017</v>
      </c>
      <c r="F56" s="61" t="n">
        <v>42538</v>
      </c>
      <c r="G56" s="49" t="str">
        <f aca="false">IF(COUNT(SEARCH({"gura teghii","siriu","nehoiu","chiojdu","catina","cătina","patarlagele","pătârlagele","panatau","pănătău","colti","colți","cislau","cislău","viperesti","viperești","calvini"},C5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6)),"Beceni","")&amp;IF(COUNT(SEARCH({"parscov","pârscov","canesti","cănești","chilii","scortoasa","scorțoasa","berca","vernesti","vernești","tisau","tisău","magura","măgura","unguriu","cozieni","bozioru","braesti","brăești","brăiești","braiesti","odaile","odăile"},C5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6)),"Puiești","")&amp;IF(COUNT(SEARCH({"pogoanele","rosetti","cilibia","galbinasi","rusetu","gălbinași","rușețu","luciu","largu","padina","caragele"},C5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6)),"Pietroasele","")&amp;IF(COUNT(SEARCH({"buzau","buzău"},C56)),"Buzău","")</f>
        <v>Poșta Câlnău</v>
      </c>
      <c r="H56" s="62" t="s">
        <v>21</v>
      </c>
      <c r="J56" s="59"/>
    </row>
    <row r="57" customFormat="false" ht="25.5" hidden="false" customHeight="false" outlineLevel="0" collapsed="false">
      <c r="A57" s="49" t="n">
        <f aca="false">ROW()-16</f>
        <v>41</v>
      </c>
      <c r="B57" s="50" t="s">
        <v>100</v>
      </c>
      <c r="C57" s="63" t="s">
        <v>101</v>
      </c>
      <c r="D57" s="50" t="s">
        <v>53</v>
      </c>
      <c r="E57" s="60" t="n">
        <v>5989</v>
      </c>
      <c r="F57" s="61" t="n">
        <v>42530</v>
      </c>
      <c r="G57" s="49" t="str">
        <f aca="false">IF(COUNT(SEARCH({"gura teghii","siriu","nehoiu","chiojdu","catina","cătina","patarlagele","pătârlagele","panatau","pănătău","colti","colți","cislau","cislău","viperesti","viperești","calvini"},C5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7)),"Beceni","")&amp;IF(COUNT(SEARCH({"parscov","pârscov","canesti","cănești","chilii","scortoasa","scorțoasa","berca","vernesti","vernești","tisau","tisău","magura","măgura","unguriu","cozieni","bozioru","braesti","brăești","brăiești","braiesti","odaile","odăile"},C5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7)),"Puiești","")&amp;IF(COUNT(SEARCH({"pogoanele","rosetti","cilibia","galbinasi","rusetu","gălbinași","rușețu","luciu","largu","padina","caragele"},C5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7)),"Pietroasele","")&amp;IF(COUNT(SEARCH({"buzau","buzău"},C57)),"Buzău","")</f>
        <v>Glodeanu Siliștea</v>
      </c>
      <c r="H57" s="62" t="s">
        <v>21</v>
      </c>
      <c r="I57" s="1" t="s">
        <v>102</v>
      </c>
      <c r="J57" s="59"/>
    </row>
    <row r="58" customFormat="false" ht="12.75" hidden="false" customHeight="false" outlineLevel="0" collapsed="false">
      <c r="A58" s="49" t="n">
        <f aca="false">ROW()-16</f>
        <v>42</v>
      </c>
      <c r="B58" s="50" t="s">
        <v>103</v>
      </c>
      <c r="C58" s="50" t="s">
        <v>104</v>
      </c>
      <c r="D58" s="50" t="s">
        <v>53</v>
      </c>
      <c r="E58" s="60" t="n">
        <v>5964</v>
      </c>
      <c r="F58" s="61" t="n">
        <v>42516</v>
      </c>
      <c r="G58" s="49" t="str">
        <f aca="false">IF(COUNT(SEARCH({"gura teghii","siriu","nehoiu","chiojdu","catina","cătina","patarlagele","pătârlagele","panatau","pănătău","colti","colți","cislau","cislău","viperesti","viperești","calvini"},C5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8)),"Beceni","")&amp;IF(COUNT(SEARCH({"parscov","pârscov","canesti","cănești","chilii","scortoasa","scorțoasa","berca","vernesti","vernești","tisau","tisău","magura","măgura","unguriu","cozieni","bozioru","braesti","brăești","brăiești","braiesti","odaile","odăile"},C5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8)),"Puiești","")&amp;IF(COUNT(SEARCH({"pogoanele","rosetti","cilibia","galbinasi","rusetu","gălbinași","rușețu","luciu","largu","padina","caragele"},C5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8)),"Pietroasele","")&amp;IF(COUNT(SEARCH({"buzau","buzău"},C58)),"Buzău","")</f>
        <v>Glodeanu Siliștea</v>
      </c>
      <c r="H58" s="62" t="s">
        <v>21</v>
      </c>
      <c r="J58" s="59"/>
    </row>
    <row r="59" customFormat="false" ht="12.75" hidden="false" customHeight="false" outlineLevel="0" collapsed="false">
      <c r="A59" s="49" t="n">
        <f aca="false">ROW()-16</f>
        <v>43</v>
      </c>
      <c r="B59" s="50" t="s">
        <v>105</v>
      </c>
      <c r="C59" s="50" t="s">
        <v>106</v>
      </c>
      <c r="D59" s="50" t="s">
        <v>53</v>
      </c>
      <c r="E59" s="60" t="n">
        <v>5939</v>
      </c>
      <c r="F59" s="61" t="n">
        <v>42503</v>
      </c>
      <c r="G59" s="49" t="str">
        <f aca="false">IF(COUNT(SEARCH({"gura teghii","siriu","nehoiu","chiojdu","catina","cătina","patarlagele","pătârlagele","panatau","pănătău","colti","colți","cislau","cislău","viperesti","viperești","calvini"},C5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9)),"Beceni","")&amp;IF(COUNT(SEARCH({"parscov","pârscov","canesti","cănești","chilii","scortoasa","scorțoasa","berca","vernesti","vernești","tisau","tisău","magura","măgura","unguriu","cozieni","bozioru","braesti","brăești","brăiești","braiesti","odaile","odăile"},C5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9)),"Puiești","")&amp;IF(COUNT(SEARCH({"pogoanele","rosetti","cilibia","galbinasi","rusetu","gălbinași","rușețu","luciu","largu","padina","caragele"},C5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9)),"Pietroasele","")&amp;IF(COUNT(SEARCH({"buzau","buzău"},C59)),"Buzău","")</f>
        <v>Pogoanele</v>
      </c>
      <c r="H59" s="62" t="s">
        <v>21</v>
      </c>
      <c r="J59" s="59"/>
    </row>
    <row r="60" customFormat="false" ht="12.75" hidden="false" customHeight="false" outlineLevel="0" collapsed="false">
      <c r="A60" s="49" t="n">
        <f aca="false">ROW()-16</f>
        <v>44</v>
      </c>
      <c r="B60" s="50" t="s">
        <v>107</v>
      </c>
      <c r="C60" s="50" t="s">
        <v>106</v>
      </c>
      <c r="D60" s="50" t="s">
        <v>53</v>
      </c>
      <c r="E60" s="60" t="n">
        <v>5940</v>
      </c>
      <c r="F60" s="61" t="n">
        <v>42503</v>
      </c>
      <c r="G60" s="49" t="str">
        <f aca="false">IF(COUNT(SEARCH({"gura teghii","siriu","nehoiu","chiojdu","catina","cătina","patarlagele","pătârlagele","panatau","pănătău","colti","colți","cislau","cislău","viperesti","viperești","calvini"},C6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0)),"Beceni","")&amp;IF(COUNT(SEARCH({"parscov","pârscov","canesti","cănești","chilii","scortoasa","scorțoasa","berca","vernesti","vernești","tisau","tisău","magura","măgura","unguriu","cozieni","bozioru","braesti","brăești","brăiești","braiesti","odaile","odăile"},C6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0)),"Puiești","")&amp;IF(COUNT(SEARCH({"pogoanele","rosetti","cilibia","galbinasi","rusetu","gălbinași","rușețu","luciu","largu","padina","caragele"},C6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0)),"Pietroasele","")&amp;IF(COUNT(SEARCH({"buzau","buzău"},C60)),"Buzău","")</f>
        <v>Pogoanele</v>
      </c>
      <c r="H60" s="62" t="s">
        <v>21</v>
      </c>
      <c r="J60" s="59"/>
    </row>
    <row r="61" customFormat="false" ht="12.75" hidden="false" customHeight="false" outlineLevel="0" collapsed="false">
      <c r="A61" s="49" t="n">
        <f aca="false">ROW()-16</f>
        <v>45</v>
      </c>
      <c r="B61" s="50" t="s">
        <v>108</v>
      </c>
      <c r="C61" s="50" t="s">
        <v>109</v>
      </c>
      <c r="D61" s="50" t="s">
        <v>53</v>
      </c>
      <c r="E61" s="60" t="n">
        <v>5533</v>
      </c>
      <c r="F61" s="61" t="n">
        <v>42257</v>
      </c>
      <c r="G61" s="49" t="str">
        <f aca="false">IF(COUNT(SEARCH({"gura teghii","siriu","nehoiu","chiojdu","catina","cătina","patarlagele","pătârlagele","panatau","pănătău","colti","colți","cislau","cislău","viperesti","viperești","calvini"},C6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1)),"Beceni","")&amp;IF(COUNT(SEARCH({"parscov","pârscov","canesti","cănești","chilii","scortoasa","scorțoasa","berca","vernesti","vernești","tisau","tisău","magura","măgura","unguriu","cozieni","bozioru","braesti","brăești","brăiești","braiesti","odaile","odăile"},C6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1)),"Puiești","")&amp;IF(COUNT(SEARCH({"pogoanele","rosetti","cilibia","galbinasi","rusetu","gălbinași","rușețu","luciu","largu","padina","caragele"},C6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1)),"Pietroasele","")&amp;IF(COUNT(SEARCH({"buzau","buzău"},C61)),"Buzău","")</f>
        <v>Glodeanu Siliștea</v>
      </c>
      <c r="H61" s="62" t="s">
        <v>21</v>
      </c>
      <c r="J61" s="59"/>
    </row>
    <row r="62" customFormat="false" ht="12.75" hidden="false" customHeight="false" outlineLevel="0" collapsed="false">
      <c r="A62" s="49" t="n">
        <f aca="false">ROW()-16</f>
        <v>46</v>
      </c>
      <c r="B62" s="50" t="s">
        <v>110</v>
      </c>
      <c r="C62" s="50" t="s">
        <v>111</v>
      </c>
      <c r="D62" s="50" t="s">
        <v>53</v>
      </c>
      <c r="E62" s="60" t="n">
        <v>5185</v>
      </c>
      <c r="F62" s="61" t="n">
        <v>41991</v>
      </c>
      <c r="G62" s="49" t="str">
        <f aca="false">IF(COUNT(SEARCH({"gura teghii","siriu","nehoiu","chiojdu","catina","cătina","patarlagele","pătârlagele","panatau","pănătău","colti","colți","cislau","cislău","viperesti","viperești","calvini"},C6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2)),"Beceni","")&amp;IF(COUNT(SEARCH({"parscov","pârscov","canesti","cănești","chilii","scortoasa","scorțoasa","berca","vernesti","vernești","tisau","tisău","magura","măgura","unguriu","cozieni","bozioru","braesti","brăești","brăiești","braiesti","odaile","odăile"},C6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2)),"Puiești","")&amp;IF(COUNT(SEARCH({"pogoanele","rosetti","cilibia","galbinasi","rusetu","gălbinași","rușețu","luciu","largu","padina","caragele"},C6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2)),"Pietroasele","")&amp;IF(COUNT(SEARCH({"buzau","buzău"},C62)),"Buzău","")</f>
        <v>Pietroasele</v>
      </c>
      <c r="H62" s="62" t="s">
        <v>21</v>
      </c>
      <c r="J62" s="59"/>
    </row>
    <row r="63" customFormat="false" ht="12.75" hidden="false" customHeight="false" outlineLevel="0" collapsed="false">
      <c r="A63" s="49" t="n">
        <f aca="false">ROW()-16</f>
        <v>47</v>
      </c>
      <c r="B63" s="50" t="s">
        <v>112</v>
      </c>
      <c r="C63" s="50" t="s">
        <v>113</v>
      </c>
      <c r="D63" s="50" t="s">
        <v>53</v>
      </c>
      <c r="E63" s="60" t="n">
        <v>4960</v>
      </c>
      <c r="F63" s="61" t="n">
        <v>41836</v>
      </c>
      <c r="G63" s="49" t="str">
        <f aca="false">IF(COUNT(SEARCH({"gura teghii","siriu","nehoiu","chiojdu","catina","cătina","patarlagele","pătârlagele","panatau","pănătău","colti","colți","cislau","cislău","viperesti","viperești","calvini"},C6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3)),"Beceni","")&amp;IF(COUNT(SEARCH({"parscov","pârscov","canesti","cănești","chilii","scortoasa","scorțoasa","berca","vernesti","vernești","tisau","tisău","magura","măgura","unguriu","cozieni","bozioru","braesti","brăești","brăiești","braiesti","odaile","odăile"},C6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3)),"Puiești","")&amp;IF(COUNT(SEARCH({"pogoanele","rosetti","cilibia","galbinasi","rusetu","gălbinași","rușețu","luciu","largu","padina","caragele"},C6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3)),"Pietroasele","")&amp;IF(COUNT(SEARCH({"buzau","buzău"},C63)),"Buzău","")</f>
        <v>Pogoanele</v>
      </c>
      <c r="H63" s="62" t="s">
        <v>21</v>
      </c>
      <c r="J63" s="59"/>
    </row>
    <row r="64" customFormat="false" ht="12.75" hidden="false" customHeight="false" outlineLevel="0" collapsed="false">
      <c r="A64" s="49" t="n">
        <f aca="false">ROW()-16</f>
        <v>48</v>
      </c>
      <c r="B64" s="50" t="s">
        <v>114</v>
      </c>
      <c r="C64" s="50" t="s">
        <v>113</v>
      </c>
      <c r="D64" s="50" t="s">
        <v>53</v>
      </c>
      <c r="E64" s="60" t="n">
        <v>4961</v>
      </c>
      <c r="F64" s="61" t="n">
        <v>41836</v>
      </c>
      <c r="G64" s="49" t="str">
        <f aca="false">IF(COUNT(SEARCH({"gura teghii","siriu","nehoiu","chiojdu","catina","cătina","patarlagele","pătârlagele","panatau","pănătău","colti","colți","cislau","cislău","viperesti","viperești","calvini"},C6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4)),"Beceni","")&amp;IF(COUNT(SEARCH({"parscov","pârscov","canesti","cănești","chilii","scortoasa","scorțoasa","berca","vernesti","vernești","tisau","tisău","magura","măgura","unguriu","cozieni","bozioru","braesti","brăești","brăiești","braiesti","odaile","odăile"},C6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4)),"Puiești","")&amp;IF(COUNT(SEARCH({"pogoanele","rosetti","cilibia","galbinasi","rusetu","gălbinași","rușețu","luciu","largu","padina","caragele"},C6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4)),"Pietroasele","")&amp;IF(COUNT(SEARCH({"buzau","buzău"},C64)),"Buzău","")</f>
        <v>Pogoanele</v>
      </c>
      <c r="H64" s="62" t="s">
        <v>21</v>
      </c>
      <c r="J64" s="59"/>
    </row>
    <row r="65" customFormat="false" ht="12.75" hidden="false" customHeight="false" outlineLevel="0" collapsed="false">
      <c r="A65" s="49" t="n">
        <f aca="false">ROW()-16</f>
        <v>49</v>
      </c>
      <c r="B65" s="50" t="s">
        <v>115</v>
      </c>
      <c r="C65" s="50" t="s">
        <v>116</v>
      </c>
      <c r="D65" s="50" t="s">
        <v>53</v>
      </c>
      <c r="E65" s="60" t="n">
        <v>3849</v>
      </c>
      <c r="F65" s="61" t="n">
        <v>41090</v>
      </c>
      <c r="G65" s="49" t="str">
        <f aca="false">IF(COUNT(SEARCH({"gura teghii","siriu","nehoiu","chiojdu","catina","cătina","patarlagele","pătârlagele","panatau","pănătău","colti","colți","cislau","cislău","viperesti","viperești","calvini"},C6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5)),"Beceni","")&amp;IF(COUNT(SEARCH({"parscov","pârscov","canesti","cănești","chilii","scortoasa","scorțoasa","berca","vernesti","vernești","tisau","tisău","magura","măgura","unguriu","cozieni","bozioru","braesti","brăești","brăiești","braiesti","odaile","odăile"},C6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5)),"Puiești","")&amp;IF(COUNT(SEARCH({"pogoanele","rosetti","cilibia","galbinasi","rusetu","gălbinași","rușețu","luciu","largu","padina","caragele"},C6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5)),"Pietroasele","")&amp;IF(COUNT(SEARCH({"buzau","buzău"},C65)),"Buzău","")</f>
        <v>Glodeanu Siliștea</v>
      </c>
      <c r="H65" s="62" t="s">
        <v>21</v>
      </c>
      <c r="J65" s="59"/>
    </row>
    <row r="66" customFormat="false" ht="12.75" hidden="false" customHeight="false" outlineLevel="0" collapsed="false">
      <c r="A66" s="49" t="n">
        <f aca="false">ROW()-16</f>
        <v>50</v>
      </c>
      <c r="B66" s="59" t="s">
        <v>79</v>
      </c>
      <c r="C66" s="59" t="s">
        <v>117</v>
      </c>
      <c r="D66" s="50" t="s">
        <v>53</v>
      </c>
      <c r="E66" s="60" t="n">
        <v>1926</v>
      </c>
      <c r="F66" s="61" t="n">
        <v>39540</v>
      </c>
      <c r="G66" s="49" t="str">
        <f aca="false">IF(COUNT(SEARCH({"gura teghii","siriu","nehoiu","chiojdu","catina","cătina","patarlagele","pătârlagele","panatau","pănătău","colti","colți","cislau","cislău","viperesti","viperești","calvini"},C6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6)),"Beceni","")&amp;IF(COUNT(SEARCH({"parscov","pârscov","canesti","cănești","chilii","scortoasa","scorțoasa","berca","vernesti","vernești","tisau","tisău","magura","măgura","unguriu","cozieni","bozioru","braesti","brăești","brăiești","braiesti","odaile","odăile"},C6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6)),"Puiești","")&amp;IF(COUNT(SEARCH({"pogoanele","rosetti","cilibia","galbinasi","rusetu","gălbinași","rușețu","luciu","largu","padina","caragele"},C6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6)),"Pietroasele","")&amp;IF(COUNT(SEARCH({"buzau","buzău"},C66)),"Buzău","")</f>
        <v>Glodeanu Siliștea</v>
      </c>
      <c r="H66" s="62" t="s">
        <v>21</v>
      </c>
      <c r="J66" s="59"/>
    </row>
    <row r="67" customFormat="false" ht="12.75" hidden="false" customHeight="false" outlineLevel="0" collapsed="false">
      <c r="A67" s="64" t="n">
        <f aca="false">ROW()-16</f>
        <v>51</v>
      </c>
      <c r="B67" s="65" t="s">
        <v>118</v>
      </c>
      <c r="C67" s="65" t="s">
        <v>119</v>
      </c>
      <c r="D67" s="66" t="s">
        <v>56</v>
      </c>
      <c r="E67" s="67" t="n">
        <v>10017</v>
      </c>
      <c r="F67" s="68" t="n">
        <v>44845</v>
      </c>
      <c r="G67" s="64" t="str">
        <f aca="false">IF(COUNT(SEARCH({"gura teghii","siriu","nehoiu","chiojdu","catina","cătina","patarlagele","pătârlagele","panatau","pănătău","colti","colți","cislau","cislău","viperesti","viperești","calvini"},C6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7)),"Beceni","")&amp;IF(COUNT(SEARCH({"parscov","pârscov","canesti","cănești","chilii","scortoasa","scorțoasa","berca","vernesti","vernești","tisau","tisău","magura","măgura","unguriu","cozieni","bozioru","braesti","brăești","brăiești","braiesti","odaile","odăile"},C6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7)),"Puiești","")&amp;IF(COUNT(SEARCH({"pogoanele","rosetti","cilibia","galbinasi","rusetu","gălbinași","rușețu","luciu","largu","padina","caragele"},C6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7)),"Pietroasele","")&amp;IF(COUNT(SEARCH({"buzau","buzău"},C67)),"Buzău","")</f>
        <v>Râmnicu Sărat</v>
      </c>
      <c r="H67" s="69" t="s">
        <v>120</v>
      </c>
      <c r="I67" s="70" t="s">
        <v>121</v>
      </c>
      <c r="J67" s="65"/>
    </row>
    <row r="68" customFormat="false" ht="25.5" hidden="false" customHeight="false" outlineLevel="0" collapsed="false">
      <c r="A68" s="36" t="n">
        <f aca="false">ROW()-16</f>
        <v>52</v>
      </c>
      <c r="B68" s="37" t="s">
        <v>122</v>
      </c>
      <c r="C68" s="37" t="s">
        <v>123</v>
      </c>
      <c r="D68" s="38" t="s">
        <v>56</v>
      </c>
      <c r="E68" s="39" t="n">
        <v>8818</v>
      </c>
      <c r="F68" s="40" t="n">
        <v>44054</v>
      </c>
      <c r="G68" s="36" t="str">
        <f aca="false">IF(COUNT(SEARCH({"gura teghii","siriu","nehoiu","chiojdu","catina","cătina","patarlagele","pătârlagele","panatau","pănătău","colti","colți","cislau","cislău","viperesti","viperești","calvini"},C6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8)),"Beceni","")&amp;IF(COUNT(SEARCH({"parscov","pârscov","canesti","cănești","chilii","scortoasa","scorțoasa","berca","vernesti","vernești","tisau","tisău","magura","măgura","unguriu","cozieni","bozioru","braesti","brăești","brăiești","braiesti","odaile","odăile"},C6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8)),"Puiești","")&amp;IF(COUNT(SEARCH({"pogoanele","rosetti","cilibia","galbinasi","rusetu","gălbinași","rușețu","luciu","largu","padina","caragele"},C6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8)),"Pietroasele","")&amp;IF(COUNT(SEARCH({"buzau","buzău"},C68)),"Buzău","")</f>
        <v>PietroaseleBuzău</v>
      </c>
      <c r="H68" s="41" t="s">
        <v>120</v>
      </c>
      <c r="I68" s="36" t="s">
        <v>124</v>
      </c>
      <c r="J68" s="37"/>
    </row>
    <row r="69" customFormat="false" ht="25.5" hidden="false" customHeight="false" outlineLevel="0" collapsed="false">
      <c r="A69" s="53" t="n">
        <f aca="false">ROW()-16</f>
        <v>53</v>
      </c>
      <c r="B69" s="54" t="s">
        <v>125</v>
      </c>
      <c r="C69" s="54" t="s">
        <v>126</v>
      </c>
      <c r="D69" s="55" t="s">
        <v>53</v>
      </c>
      <c r="E69" s="56" t="n">
        <v>8349</v>
      </c>
      <c r="F69" s="57" t="n">
        <v>43727</v>
      </c>
      <c r="G69" s="53" t="str">
        <f aca="false">IF(COUNT(SEARCH({"gura teghii","siriu","nehoiu","chiojdu","catina","cătina","patarlagele","pătârlagele","panatau","pănătău","colti","colți","cislau","cislău","viperesti","viperești","calvini"},C6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9)),"Beceni","")&amp;IF(COUNT(SEARCH({"parscov","pârscov","canesti","cănești","chilii","scortoasa","scorțoasa","berca","vernesti","vernești","tisau","tisău","magura","măgura","unguriu","cozieni","bozioru","braesti","brăești","brăiești","braiesti","odaile","odăile"},C6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9)),"Puiești","")&amp;IF(COUNT(SEARCH({"pogoanele","rosetti","cilibia","galbinasi","rusetu","gălbinași","rușețu","luciu","largu","padina","caragele"},C6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9)),"Pietroasele","")&amp;IF(COUNT(SEARCH({"buzau","buzău"},C69)),"Buzău","")</f>
        <v>Glodeanu SilișteaBuzău</v>
      </c>
      <c r="H69" s="58" t="s">
        <v>120</v>
      </c>
      <c r="I69" s="53" t="s">
        <v>127</v>
      </c>
      <c r="J69" s="54"/>
    </row>
    <row r="70" customFormat="false" ht="12.75" hidden="false" customHeight="false" outlineLevel="0" collapsed="false">
      <c r="A70" s="49" t="n">
        <f aca="false">ROW()-16</f>
        <v>54</v>
      </c>
      <c r="B70" s="50" t="s">
        <v>128</v>
      </c>
      <c r="C70" s="50" t="s">
        <v>129</v>
      </c>
      <c r="D70" s="50" t="s">
        <v>53</v>
      </c>
      <c r="E70" s="60" t="n">
        <v>7189</v>
      </c>
      <c r="F70" s="61" t="n">
        <v>43083</v>
      </c>
      <c r="G70" s="49" t="str">
        <f aca="false">IF(COUNT(SEARCH({"gura teghii","siriu","nehoiu","chiojdu","catina","cătina","patarlagele","pătârlagele","panatau","pănătău","colti","colți","cislau","cislău","viperesti","viperești","calvini"},C7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0)),"Beceni","")&amp;IF(COUNT(SEARCH({"parscov","pârscov","canesti","cănești","chilii","scortoasa","scorțoasa","berca","vernesti","vernești","tisau","tisău","magura","măgura","unguriu","cozieni","bozioru","braesti","brăești","brăiești","braiesti","odaile","odăile"},C7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0)),"Puiești","")&amp;IF(COUNT(SEARCH({"pogoanele","rosetti","cilibia","galbinasi","rusetu","gălbinași","rușețu","luciu","largu","padina","caragele"},C7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0)),"Pietroasele","")&amp;IF(COUNT(SEARCH({"buzau","buzău"},C70)),"Buzău","")</f>
        <v>Pietroasele</v>
      </c>
      <c r="H70" s="62" t="s">
        <v>120</v>
      </c>
      <c r="I70" s="1" t="s">
        <v>130</v>
      </c>
      <c r="J70" s="59"/>
    </row>
    <row r="71" customFormat="false" ht="12.75" hidden="false" customHeight="false" outlineLevel="0" collapsed="false">
      <c r="A71" s="49" t="n">
        <f aca="false">ROW()-16</f>
        <v>55</v>
      </c>
      <c r="B71" s="50" t="s">
        <v>128</v>
      </c>
      <c r="C71" s="50" t="s">
        <v>131</v>
      </c>
      <c r="D71" s="50" t="s">
        <v>53</v>
      </c>
      <c r="E71" s="60" t="n">
        <v>7182</v>
      </c>
      <c r="F71" s="61" t="n">
        <v>43083</v>
      </c>
      <c r="G71" s="49" t="str">
        <f aca="false">IF(COUNT(SEARCH({"gura teghii","siriu","nehoiu","chiojdu","catina","cătina","patarlagele","pătârlagele","panatau","pănătău","colti","colți","cislau","cislău","viperesti","viperești","calvini"},C7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1)),"Beceni","")&amp;IF(COUNT(SEARCH({"parscov","pârscov","canesti","cănești","chilii","scortoasa","scorțoasa","berca","vernesti","vernești","tisau","tisău","magura","măgura","unguriu","cozieni","bozioru","braesti","brăești","brăiești","braiesti","odaile","odăile"},C7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1)),"Puiești","")&amp;IF(COUNT(SEARCH({"pogoanele","rosetti","cilibia","galbinasi","rusetu","gălbinași","rușețu","luciu","largu","padina","caragele"},C7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1)),"Pietroasele","")&amp;IF(COUNT(SEARCH({"buzau","buzău"},C71)),"Buzău","")</f>
        <v>Puiești</v>
      </c>
      <c r="H71" s="62" t="s">
        <v>120</v>
      </c>
      <c r="I71" s="1" t="s">
        <v>132</v>
      </c>
      <c r="J71" s="59"/>
    </row>
    <row r="72" customFormat="false" ht="12.75" hidden="false" customHeight="false" outlineLevel="0" collapsed="false">
      <c r="A72" s="49" t="n">
        <f aca="false">ROW()-16</f>
        <v>56</v>
      </c>
      <c r="B72" s="50" t="s">
        <v>133</v>
      </c>
      <c r="C72" s="59" t="s">
        <v>134</v>
      </c>
      <c r="D72" s="50" t="s">
        <v>53</v>
      </c>
      <c r="E72" s="60" t="n">
        <v>7183</v>
      </c>
      <c r="F72" s="61" t="n">
        <v>43083</v>
      </c>
      <c r="G72" s="49" t="str">
        <f aca="false">IF(COUNT(SEARCH({"gura teghii","siriu","nehoiu","chiojdu","catina","cătina","patarlagele","pătârlagele","panatau","pănătău","colti","colți","cislau","cislău","viperesti","viperești","calvini"},C7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2)),"Beceni","")&amp;IF(COUNT(SEARCH({"parscov","pârscov","canesti","cănești","chilii","scortoasa","scorțoasa","berca","vernesti","vernești","tisau","tisău","magura","măgura","unguriu","cozieni","bozioru","braesti","brăești","brăiești","braiesti","odaile","odăile"},C7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2)),"Puiești","")&amp;IF(COUNT(SEARCH({"pogoanele","rosetti","cilibia","galbinasi","rusetu","gălbinași","rușețu","luciu","largu","padina","caragele"},C7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2)),"Pietroasele","")&amp;IF(COUNT(SEARCH({"buzau","buzău"},C72)),"Buzău","")</f>
        <v>Buzău</v>
      </c>
      <c r="H72" s="62" t="s">
        <v>120</v>
      </c>
      <c r="I72" s="1" t="s">
        <v>135</v>
      </c>
      <c r="J72" s="59"/>
    </row>
    <row r="73" customFormat="false" ht="12.75" hidden="false" customHeight="false" outlineLevel="0" collapsed="false">
      <c r="A73" s="49" t="n">
        <f aca="false">ROW()-16</f>
        <v>57</v>
      </c>
      <c r="B73" s="50" t="s">
        <v>136</v>
      </c>
      <c r="C73" s="50" t="s">
        <v>137</v>
      </c>
      <c r="D73" s="50" t="s">
        <v>53</v>
      </c>
      <c r="E73" s="60" t="n">
        <v>7184</v>
      </c>
      <c r="F73" s="61" t="n">
        <v>43083</v>
      </c>
      <c r="G73" s="49" t="str">
        <f aca="false">IF(COUNT(SEARCH({"gura teghii","siriu","nehoiu","chiojdu","catina","cătina","patarlagele","pătârlagele","panatau","pănătău","colti","colți","cislau","cislău","viperesti","viperești","calvini"},C7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3)),"Beceni","")&amp;IF(COUNT(SEARCH({"parscov","pârscov","canesti","cănești","chilii","scortoasa","scorțoasa","berca","vernesti","vernești","tisau","tisău","magura","măgura","unguriu","cozieni","bozioru","braesti","brăești","brăiești","braiesti","odaile","odăile"},C7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3)),"Puiești","")&amp;IF(COUNT(SEARCH({"pogoanele","rosetti","cilibia","galbinasi","rusetu","gălbinași","rușețu","luciu","largu","padina","caragele"},C7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3)),"Pietroasele","")&amp;IF(COUNT(SEARCH({"buzau","buzău"},C73)),"Buzău","")</f>
        <v>Buzău</v>
      </c>
      <c r="H73" s="62" t="s">
        <v>120</v>
      </c>
      <c r="I73" s="1" t="s">
        <v>138</v>
      </c>
      <c r="J73" s="59"/>
    </row>
    <row r="74" customFormat="false" ht="12.75" hidden="false" customHeight="false" outlineLevel="0" collapsed="false">
      <c r="A74" s="49" t="n">
        <f aca="false">ROW()-16</f>
        <v>58</v>
      </c>
      <c r="B74" s="50" t="s">
        <v>128</v>
      </c>
      <c r="C74" s="50" t="s">
        <v>139</v>
      </c>
      <c r="D74" s="50" t="s">
        <v>53</v>
      </c>
      <c r="E74" s="60" t="n">
        <v>7185</v>
      </c>
      <c r="F74" s="61" t="n">
        <v>43083</v>
      </c>
      <c r="G74" s="49" t="str">
        <f aca="false">IF(COUNT(SEARCH({"gura teghii","siriu","nehoiu","chiojdu","catina","cătina","patarlagele","pătârlagele","panatau","pănătău","colti","colți","cislau","cislău","viperesti","viperești","calvini"},C7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4)),"Beceni","")&amp;IF(COUNT(SEARCH({"parscov","pârscov","canesti","cănești","chilii","scortoasa","scorțoasa","berca","vernesti","vernești","tisau","tisău","magura","măgura","unguriu","cozieni","bozioru","braesti","brăești","brăiești","braiesti","odaile","odăile"},C7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4)),"Puiești","")&amp;IF(COUNT(SEARCH({"pogoanele","rosetti","cilibia","galbinasi","rusetu","gălbinași","rușețu","luciu","largu","padina","caragele"},C7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4)),"Pietroasele","")&amp;IF(COUNT(SEARCH({"buzau","buzău"},C74)),"Buzău","")</f>
        <v>Râmnicu Sărat</v>
      </c>
      <c r="H74" s="62" t="s">
        <v>120</v>
      </c>
      <c r="I74" s="1" t="s">
        <v>140</v>
      </c>
      <c r="J74" s="59"/>
    </row>
    <row r="75" customFormat="false" ht="12.75" hidden="false" customHeight="false" outlineLevel="0" collapsed="false">
      <c r="A75" s="49" t="n">
        <f aca="false">ROW()-16</f>
        <v>59</v>
      </c>
      <c r="B75" s="50" t="s">
        <v>128</v>
      </c>
      <c r="C75" s="50" t="s">
        <v>141</v>
      </c>
      <c r="D75" s="50" t="s">
        <v>53</v>
      </c>
      <c r="E75" s="60" t="n">
        <v>7186</v>
      </c>
      <c r="F75" s="61" t="n">
        <v>43083</v>
      </c>
      <c r="G75" s="49" t="str">
        <f aca="false">IF(COUNT(SEARCH({"gura teghii","siriu","nehoiu","chiojdu","catina","cătina","patarlagele","pătârlagele","panatau","pănătău","colti","colți","cislau","cislău","viperesti","viperești","calvini"},C7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5)),"Beceni","")&amp;IF(COUNT(SEARCH({"parscov","pârscov","canesti","cănești","chilii","scortoasa","scorțoasa","berca","vernesti","vernești","tisau","tisău","magura","măgura","unguriu","cozieni","bozioru","braesti","brăești","brăiești","braiesti","odaile","odăile"},C7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5)),"Puiești","")&amp;IF(COUNT(SEARCH({"pogoanele","rosetti","cilibia","galbinasi","rusetu","gălbinași","rușețu","luciu","largu","padina","caragele"},C7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5)),"Pietroasele","")&amp;IF(COUNT(SEARCH({"buzau","buzău"},C75)),"Buzău","")</f>
        <v>Glodeanu Siliștea</v>
      </c>
      <c r="H75" s="62" t="s">
        <v>120</v>
      </c>
      <c r="I75" s="1" t="s">
        <v>142</v>
      </c>
      <c r="J75" s="59"/>
    </row>
    <row r="76" customFormat="false" ht="12.75" hidden="false" customHeight="false" outlineLevel="0" collapsed="false">
      <c r="A76" s="49" t="n">
        <f aca="false">ROW()-16</f>
        <v>60</v>
      </c>
      <c r="B76" s="50" t="s">
        <v>128</v>
      </c>
      <c r="C76" s="50" t="s">
        <v>143</v>
      </c>
      <c r="D76" s="50" t="s">
        <v>53</v>
      </c>
      <c r="E76" s="60" t="n">
        <v>7187</v>
      </c>
      <c r="F76" s="61" t="n">
        <v>43083</v>
      </c>
      <c r="G76" s="49" t="str">
        <f aca="false">IF(COUNT(SEARCH({"gura teghii","siriu","nehoiu","chiojdu","catina","cătina","patarlagele","pătârlagele","panatau","pănătău","colti","colți","cislau","cislău","viperesti","viperești","calvini"},C7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6)),"Beceni","")&amp;IF(COUNT(SEARCH({"parscov","pârscov","canesti","cănești","chilii","scortoasa","scorțoasa","berca","vernesti","vernești","tisau","tisău","magura","măgura","unguriu","cozieni","bozioru","braesti","brăești","brăiești","braiesti","odaile","odăile"},C7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6)),"Puiești","")&amp;IF(COUNT(SEARCH({"pogoanele","rosetti","cilibia","galbinasi","rusetu","gălbinași","rușețu","luciu","largu","padina","caragele"},C7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6)),"Pietroasele","")&amp;IF(COUNT(SEARCH({"buzau","buzău"},C76)),"Buzău","")</f>
        <v>Pogoanele</v>
      </c>
      <c r="H76" s="62" t="s">
        <v>120</v>
      </c>
      <c r="I76" s="1" t="s">
        <v>144</v>
      </c>
      <c r="J76" s="59"/>
    </row>
    <row r="77" customFormat="false" ht="12.75" hidden="false" customHeight="false" outlineLevel="0" collapsed="false">
      <c r="A77" s="49" t="n">
        <f aca="false">ROW()-16</f>
        <v>61</v>
      </c>
      <c r="B77" s="50" t="s">
        <v>128</v>
      </c>
      <c r="C77" s="50" t="s">
        <v>145</v>
      </c>
      <c r="D77" s="50" t="s">
        <v>53</v>
      </c>
      <c r="E77" s="60" t="n">
        <v>7188</v>
      </c>
      <c r="F77" s="61" t="n">
        <v>43083</v>
      </c>
      <c r="G77" s="49" t="str">
        <f aca="false">IF(COUNT(SEARCH({"gura teghii","siriu","nehoiu","chiojdu","catina","cătina","patarlagele","pătârlagele","panatau","pănătău","colti","colți","cislau","cislău","viperesti","viperești","calvini"},C7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7)),"Beceni","")&amp;IF(COUNT(SEARCH({"parscov","pârscov","canesti","cănești","chilii","scortoasa","scorțoasa","berca","vernesti","vernești","tisau","tisău","magura","măgura","unguriu","cozieni","bozioru","braesti","brăești","brăiești","braiesti","odaile","odăile"},C7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7)),"Puiești","")&amp;IF(COUNT(SEARCH({"pogoanele","rosetti","cilibia","galbinasi","rusetu","gălbinași","rușețu","luciu","largu","padina","caragele"},C7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7)),"Pietroasele","")&amp;IF(COUNT(SEARCH({"buzau","buzău"},C77)),"Buzău","")</f>
        <v>Puiești</v>
      </c>
      <c r="H77" s="62" t="s">
        <v>120</v>
      </c>
      <c r="J77" s="59"/>
    </row>
    <row r="78" customFormat="false" ht="12.75" hidden="false" customHeight="false" outlineLevel="0" collapsed="false">
      <c r="A78" s="49" t="n">
        <f aca="false">ROW()-16</f>
        <v>62</v>
      </c>
      <c r="B78" s="50" t="s">
        <v>128</v>
      </c>
      <c r="C78" s="50" t="s">
        <v>146</v>
      </c>
      <c r="D78" s="50" t="s">
        <v>53</v>
      </c>
      <c r="E78" s="60" t="n">
        <v>7190</v>
      </c>
      <c r="F78" s="61" t="n">
        <v>43083</v>
      </c>
      <c r="G78" s="49" t="str">
        <f aca="false">IF(COUNT(SEARCH({"gura teghii","siriu","nehoiu","chiojdu","catina","cătina","patarlagele","pătârlagele","panatau","pănătău","colti","colți","cislau","cislău","viperesti","viperești","calvini"},C7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8)),"Beceni","")&amp;IF(COUNT(SEARCH({"parscov","pârscov","canesti","cănești","chilii","scortoasa","scorțoasa","berca","vernesti","vernești","tisau","tisău","magura","măgura","unguriu","cozieni","bozioru","braesti","brăești","brăiești","braiesti","odaile","odăile"},C7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8)),"Puiești","")&amp;IF(COUNT(SEARCH({"pogoanele","rosetti","cilibia","galbinasi","rusetu","gălbinași","rușețu","luciu","largu","padina","caragele"},C7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8)),"Pietroasele","")&amp;IF(COUNT(SEARCH({"buzau","buzău"},C78)),"Buzău","")</f>
        <v>Pogoanele</v>
      </c>
      <c r="H78" s="62" t="s">
        <v>120</v>
      </c>
      <c r="I78" s="1" t="s">
        <v>147</v>
      </c>
      <c r="J78" s="59"/>
    </row>
    <row r="79" customFormat="false" ht="12.75" hidden="false" customHeight="false" outlineLevel="0" collapsed="false">
      <c r="A79" s="49" t="n">
        <f aca="false">ROW()-16</f>
        <v>63</v>
      </c>
      <c r="B79" s="50" t="s">
        <v>148</v>
      </c>
      <c r="C79" s="50" t="s">
        <v>149</v>
      </c>
      <c r="D79" s="50" t="s">
        <v>53</v>
      </c>
      <c r="E79" s="60" t="n">
        <v>5571</v>
      </c>
      <c r="F79" s="61" t="n">
        <v>42285</v>
      </c>
      <c r="G79" s="49" t="str">
        <f aca="false">IF(COUNT(SEARCH({"gura teghii","siriu","nehoiu","chiojdu","catina","cătina","patarlagele","pătârlagele","panatau","pănătău","colti","colți","cislau","cislău","viperesti","viperești","calvini"},C7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9)),"Beceni","")&amp;IF(COUNT(SEARCH({"parscov","pârscov","canesti","cănești","chilii","scortoasa","scorțoasa","berca","vernesti","vernești","tisau","tisău","magura","măgura","unguriu","cozieni","bozioru","braesti","brăești","brăiești","braiesti","odaile","odăile"},C7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9)),"Puiești","")&amp;IF(COUNT(SEARCH({"pogoanele","rosetti","cilibia","galbinasi","rusetu","gălbinași","rușețu","luciu","largu","padina","caragele"},C7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9)),"Pietroasele","")&amp;IF(COUNT(SEARCH({"buzau","buzău"},C79)),"Buzău","")</f>
        <v>Glodeanu Siliștea</v>
      </c>
      <c r="H79" s="62" t="s">
        <v>120</v>
      </c>
      <c r="J79" s="59"/>
    </row>
    <row r="80" customFormat="false" ht="12.75" hidden="false" customHeight="false" outlineLevel="0" collapsed="false">
      <c r="A80" s="49" t="n">
        <f aca="false">ROW()-16</f>
        <v>64</v>
      </c>
      <c r="B80" s="50" t="s">
        <v>150</v>
      </c>
      <c r="C80" s="50" t="s">
        <v>151</v>
      </c>
      <c r="D80" s="50" t="s">
        <v>53</v>
      </c>
      <c r="E80" s="60" t="n">
        <v>4859</v>
      </c>
      <c r="F80" s="61" t="n">
        <v>41773</v>
      </c>
      <c r="G80" s="49" t="str">
        <f aca="false">IF(COUNT(SEARCH({"gura teghii","siriu","nehoiu","chiojdu","catina","cătina","patarlagele","pătârlagele","panatau","pănătău","colti","colți","cislau","cislău","viperesti","viperești","calvini"},C8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0)),"Beceni","")&amp;IF(COUNT(SEARCH({"parscov","pârscov","canesti","cănești","chilii","scortoasa","scorțoasa","berca","vernesti","vernești","tisau","tisău","magura","măgura","unguriu","cozieni","bozioru","braesti","brăești","brăiești","braiesti","odaile","odăile"},C8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0)),"Puiești","")&amp;IF(COUNT(SEARCH({"pogoanele","rosetti","cilibia","galbinasi","rusetu","gălbinași","rușețu","luciu","largu","padina","caragele"},C8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0)),"Pietroasele","")&amp;IF(COUNT(SEARCH({"buzau","buzău"},C80)),"Buzău","")</f>
        <v>Glodeanu Siliștea</v>
      </c>
      <c r="H80" s="62" t="s">
        <v>120</v>
      </c>
      <c r="J80" s="59"/>
    </row>
    <row r="81" customFormat="false" ht="12.75" hidden="false" customHeight="false" outlineLevel="0" collapsed="false">
      <c r="A81" s="49" t="n">
        <f aca="false">ROW()-16</f>
        <v>65</v>
      </c>
      <c r="B81" s="50" t="s">
        <v>152</v>
      </c>
      <c r="C81" s="50" t="s">
        <v>153</v>
      </c>
      <c r="D81" s="50" t="s">
        <v>53</v>
      </c>
      <c r="E81" s="60" t="n">
        <v>4702</v>
      </c>
      <c r="F81" s="61" t="n">
        <v>41680</v>
      </c>
      <c r="G81" s="49" t="str">
        <f aca="false">IF(COUNT(SEARCH({"gura teghii","siriu","nehoiu","chiojdu","catina","cătina","patarlagele","pătârlagele","panatau","pănătău","colti","colți","cislau","cislău","viperesti","viperești","calvini"},C8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1)),"Beceni","")&amp;IF(COUNT(SEARCH({"parscov","pârscov","canesti","cănești","chilii","scortoasa","scorțoasa","berca","vernesti","vernești","tisau","tisău","magura","măgura","unguriu","cozieni","bozioru","braesti","brăești","brăiești","braiesti","odaile","odăile"},C8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1)),"Puiești","")&amp;IF(COUNT(SEARCH({"pogoanele","rosetti","cilibia","galbinasi","rusetu","gălbinași","rușețu","luciu","largu","padina","caragele"},C8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1)),"Pietroasele","")&amp;IF(COUNT(SEARCH({"buzau","buzău"},C81)),"Buzău","")</f>
        <v>Pietroasele</v>
      </c>
      <c r="H81" s="62" t="s">
        <v>120</v>
      </c>
      <c r="J81" s="59"/>
    </row>
    <row r="82" customFormat="false" ht="12.75" hidden="false" customHeight="false" outlineLevel="0" collapsed="false">
      <c r="A82" s="49" t="n">
        <f aca="false">ROW()-16</f>
        <v>66</v>
      </c>
      <c r="B82" s="50" t="s">
        <v>154</v>
      </c>
      <c r="C82" s="50" t="s">
        <v>155</v>
      </c>
      <c r="D82" s="50" t="s">
        <v>53</v>
      </c>
      <c r="E82" s="60" t="n">
        <v>4454</v>
      </c>
      <c r="F82" s="61" t="n">
        <v>41466</v>
      </c>
      <c r="G82" s="49" t="str">
        <f aca="false">IF(COUNT(SEARCH({"gura teghii","siriu","nehoiu","chiojdu","catina","cătina","patarlagele","pătârlagele","panatau","pănătău","colti","colți","cislau","cislău","viperesti","viperești","calvini"},C8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2)),"Beceni","")&amp;IF(COUNT(SEARCH({"parscov","pârscov","canesti","cănești","chilii","scortoasa","scorțoasa","berca","vernesti","vernești","tisau","tisău","magura","măgura","unguriu","cozieni","bozioru","braesti","brăești","brăiești","braiesti","odaile","odăile"},C8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2)),"Puiești","")&amp;IF(COUNT(SEARCH({"pogoanele","rosetti","cilibia","galbinasi","rusetu","gălbinași","rușețu","luciu","largu","padina","caragele"},C8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2)),"Pietroasele","")&amp;IF(COUNT(SEARCH({"buzau","buzău"},C82)),"Buzău","")</f>
        <v>Pogoanele</v>
      </c>
      <c r="H82" s="62" t="s">
        <v>120</v>
      </c>
      <c r="I82" s="1" t="s">
        <v>156</v>
      </c>
      <c r="J82" s="59"/>
    </row>
    <row r="83" customFormat="false" ht="12.75" hidden="false" customHeight="false" outlineLevel="0" collapsed="false">
      <c r="A83" s="49" t="n">
        <f aca="false">ROW()-16</f>
        <v>67</v>
      </c>
      <c r="B83" s="50" t="s">
        <v>157</v>
      </c>
      <c r="C83" s="50" t="s">
        <v>158</v>
      </c>
      <c r="D83" s="50" t="s">
        <v>53</v>
      </c>
      <c r="E83" s="60" t="n">
        <v>4382</v>
      </c>
      <c r="F83" s="61" t="n">
        <v>41418</v>
      </c>
      <c r="G83" s="49" t="str">
        <f aca="false">IF(COUNT(SEARCH({"gura teghii","siriu","nehoiu","chiojdu","catina","cătina","patarlagele","pătârlagele","panatau","pănătău","colti","colți","cislau","cislău","viperesti","viperești","calvini"},C8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3)),"Beceni","")&amp;IF(COUNT(SEARCH({"parscov","pârscov","canesti","cănești","chilii","scortoasa","scorțoasa","berca","vernesti","vernești","tisau","tisău","magura","măgura","unguriu","cozieni","bozioru","braesti","brăești","brăiești","braiesti","odaile","odăile"},C8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3)),"Puiești","")&amp;IF(COUNT(SEARCH({"pogoanele","rosetti","cilibia","galbinasi","rusetu","gălbinași","rușețu","luciu","largu","padina","caragele"},C8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3)),"Pietroasele","")&amp;IF(COUNT(SEARCH({"buzau","buzău"},C83)),"Buzău","")</f>
        <v>Puiești</v>
      </c>
      <c r="H83" s="62" t="s">
        <v>120</v>
      </c>
      <c r="I83" s="1" t="s">
        <v>159</v>
      </c>
      <c r="J83" s="59"/>
    </row>
    <row r="84" customFormat="false" ht="12.75" hidden="false" customHeight="false" outlineLevel="0" collapsed="false">
      <c r="A84" s="49" t="n">
        <f aca="false">ROW()-16</f>
        <v>68</v>
      </c>
      <c r="B84" s="50" t="s">
        <v>160</v>
      </c>
      <c r="C84" s="50" t="s">
        <v>161</v>
      </c>
      <c r="D84" s="50" t="s">
        <v>53</v>
      </c>
      <c r="E84" s="60" t="n">
        <v>4383</v>
      </c>
      <c r="F84" s="61" t="n">
        <v>41418</v>
      </c>
      <c r="G84" s="49" t="str">
        <f aca="false">IF(COUNT(SEARCH({"gura teghii","siriu","nehoiu","chiojdu","catina","cătina","patarlagele","pătârlagele","panatau","pănătău","colti","colți","cislau","cislău","viperesti","viperești","calvini"},C8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4)),"Beceni","")&amp;IF(COUNT(SEARCH({"parscov","pârscov","canesti","cănești","chilii","scortoasa","scorțoasa","berca","vernesti","vernești","tisau","tisău","magura","măgura","unguriu","cozieni","bozioru","braesti","brăești","brăiești","braiesti","odaile","odăile"},C8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4)),"Puiești","")&amp;IF(COUNT(SEARCH({"pogoanele","rosetti","cilibia","galbinasi","rusetu","gălbinași","rușețu","luciu","largu","padina","caragele"},C8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4)),"Pietroasele","")&amp;IF(COUNT(SEARCH({"buzau","buzău"},C84)),"Buzău","")</f>
        <v>Puiești</v>
      </c>
      <c r="H84" s="62" t="s">
        <v>120</v>
      </c>
      <c r="I84" s="1" t="s">
        <v>162</v>
      </c>
      <c r="J84" s="59"/>
    </row>
    <row r="85" s="71" customFormat="true" ht="12.75" hidden="false" customHeight="false" outlineLevel="0" collapsed="false">
      <c r="A85" s="49" t="n">
        <f aca="false">ROW()-16</f>
        <v>69</v>
      </c>
      <c r="B85" s="50" t="s">
        <v>163</v>
      </c>
      <c r="C85" s="50" t="s">
        <v>164</v>
      </c>
      <c r="D85" s="50" t="s">
        <v>53</v>
      </c>
      <c r="E85" s="60" t="n">
        <v>4384</v>
      </c>
      <c r="F85" s="61" t="n">
        <v>41418</v>
      </c>
      <c r="G85" s="49" t="str">
        <f aca="false">IF(COUNT(SEARCH({"gura teghii","siriu","nehoiu","chiojdu","catina","cătina","patarlagele","pătârlagele","panatau","pănătău","colti","colți","cislau","cislău","viperesti","viperești","calvini"},C8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5)),"Beceni","")&amp;IF(COUNT(SEARCH({"parscov","pârscov","canesti","cănești","chilii","scortoasa","scorțoasa","berca","vernesti","vernești","tisau","tisău","magura","măgura","unguriu","cozieni","bozioru","braesti","brăești","brăiești","braiesti","odaile","odăile"},C8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5)),"Puiești","")&amp;IF(COUNT(SEARCH({"pogoanele","rosetti","cilibia","galbinasi","rusetu","gălbinași","rușețu","luciu","largu","padina","caragele"},C8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5)),"Pietroasele","")&amp;IF(COUNT(SEARCH({"buzau","buzău"},C85)),"Buzău","")</f>
        <v>Râmnicu Sărat</v>
      </c>
      <c r="H85" s="62" t="s">
        <v>120</v>
      </c>
      <c r="I85" s="1" t="s">
        <v>165</v>
      </c>
      <c r="J85" s="59"/>
    </row>
    <row r="86" customFormat="false" ht="12.75" hidden="false" customHeight="false" outlineLevel="0" collapsed="false">
      <c r="A86" s="49" t="n">
        <f aca="false">ROW()-16</f>
        <v>70</v>
      </c>
      <c r="B86" s="50" t="s">
        <v>166</v>
      </c>
      <c r="C86" s="50" t="s">
        <v>167</v>
      </c>
      <c r="D86" s="50" t="s">
        <v>53</v>
      </c>
      <c r="E86" s="60" t="n">
        <v>4385</v>
      </c>
      <c r="F86" s="61" t="n">
        <v>41418</v>
      </c>
      <c r="G86" s="49" t="str">
        <f aca="false">IF(COUNT(SEARCH({"gura teghii","siriu","nehoiu","chiojdu","catina","cătina","patarlagele","pătârlagele","panatau","pănătău","colti","colți","cislau","cislău","viperesti","viperești","calvini"},C8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6)),"Beceni","")&amp;IF(COUNT(SEARCH({"parscov","pârscov","canesti","cănești","chilii","scortoasa","scorțoasa","berca","vernesti","vernești","tisau","tisău","magura","măgura","unguriu","cozieni","bozioru","braesti","brăești","brăiești","braiesti","odaile","odăile"},C8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6)),"Puiești","")&amp;IF(COUNT(SEARCH({"pogoanele","rosetti","cilibia","galbinasi","rusetu","gălbinași","rușețu","luciu","largu","padina","caragele"},C8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6)),"Pietroasele","")&amp;IF(COUNT(SEARCH({"buzau","buzău"},C86)),"Buzău","")</f>
        <v>Glodeanu Siliștea</v>
      </c>
      <c r="H86" s="62" t="s">
        <v>120</v>
      </c>
      <c r="I86" s="1" t="s">
        <v>168</v>
      </c>
      <c r="J86" s="59"/>
    </row>
    <row r="87" customFormat="false" ht="12.75" hidden="false" customHeight="false" outlineLevel="0" collapsed="false">
      <c r="A87" s="49" t="n">
        <f aca="false">ROW()-16</f>
        <v>71</v>
      </c>
      <c r="B87" s="50" t="s">
        <v>169</v>
      </c>
      <c r="C87" s="50" t="s">
        <v>170</v>
      </c>
      <c r="D87" s="50" t="s">
        <v>53</v>
      </c>
      <c r="E87" s="60" t="n">
        <v>4386</v>
      </c>
      <c r="F87" s="61" t="n">
        <v>41418</v>
      </c>
      <c r="G87" s="49" t="str">
        <f aca="false">IF(COUNT(SEARCH({"gura teghii","siriu","nehoiu","chiojdu","catina","cătina","patarlagele","pătârlagele","panatau","pănătău","colti","colți","cislau","cislău","viperesti","viperești","calvini"},C8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7)),"Beceni","")&amp;IF(COUNT(SEARCH({"parscov","pârscov","canesti","cănești","chilii","scortoasa","scorțoasa","berca","vernesti","vernești","tisau","tisău","magura","măgura","unguriu","cozieni","bozioru","braesti","brăești","brăiești","braiesti","odaile","odăile"},C8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7)),"Puiești","")&amp;IF(COUNT(SEARCH({"pogoanele","rosetti","cilibia","galbinasi","rusetu","gălbinași","rușețu","luciu","largu","padina","caragele"},C8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7)),"Pietroasele","")&amp;IF(COUNT(SEARCH({"buzau","buzău"},C87)),"Buzău","")</f>
        <v>Pietroasele</v>
      </c>
      <c r="H87" s="62" t="s">
        <v>120</v>
      </c>
      <c r="I87" s="1" t="s">
        <v>171</v>
      </c>
      <c r="J87" s="59"/>
    </row>
    <row r="88" customFormat="false" ht="12.75" hidden="false" customHeight="false" outlineLevel="0" collapsed="false">
      <c r="A88" s="49" t="n">
        <f aca="false">ROW()-16</f>
        <v>72</v>
      </c>
      <c r="B88" s="50" t="s">
        <v>172</v>
      </c>
      <c r="C88" s="50" t="s">
        <v>173</v>
      </c>
      <c r="D88" s="50" t="s">
        <v>53</v>
      </c>
      <c r="E88" s="60" t="n">
        <v>4387</v>
      </c>
      <c r="F88" s="61" t="n">
        <v>41418</v>
      </c>
      <c r="G88" s="49" t="str">
        <f aca="false">IF(COUNT(SEARCH({"gura teghii","siriu","nehoiu","chiojdu","catina","cătina","patarlagele","pătârlagele","panatau","pănătău","colti","colți","cislau","cislău","viperesti","viperești","calvini"},C8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8)),"Beceni","")&amp;IF(COUNT(SEARCH({"parscov","pârscov","canesti","cănești","chilii","scortoasa","scorțoasa","berca","vernesti","vernești","tisau","tisău","magura","măgura","unguriu","cozieni","bozioru","braesti","brăești","brăiești","braiesti","odaile","odăile"},C8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8)),"Puiești","")&amp;IF(COUNT(SEARCH({"pogoanele","rosetti","cilibia","galbinasi","rusetu","gălbinași","rușețu","luciu","largu","padina","caragele"},C8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8)),"Pietroasele","")&amp;IF(COUNT(SEARCH({"buzau","buzău"},C88)),"Buzău","")</f>
        <v>Pietroasele</v>
      </c>
      <c r="H88" s="62" t="s">
        <v>120</v>
      </c>
      <c r="J88" s="59"/>
    </row>
    <row r="89" customFormat="false" ht="12.75" hidden="false" customHeight="false" outlineLevel="0" collapsed="false">
      <c r="A89" s="49" t="n">
        <f aca="false">ROW()-16</f>
        <v>73</v>
      </c>
      <c r="B89" s="59" t="s">
        <v>174</v>
      </c>
      <c r="C89" s="50" t="s">
        <v>175</v>
      </c>
      <c r="D89" s="50" t="s">
        <v>53</v>
      </c>
      <c r="E89" s="60" t="n">
        <v>4315</v>
      </c>
      <c r="F89" s="61" t="n">
        <v>41387</v>
      </c>
      <c r="G89" s="49" t="str">
        <f aca="false">IF(COUNT(SEARCH({"gura teghii","siriu","nehoiu","chiojdu","catina","cătina","patarlagele","pătârlagele","panatau","pănătău","colti","colți","cislau","cislău","viperesti","viperești","calvini"},C8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9)),"Beceni","")&amp;IF(COUNT(SEARCH({"parscov","pârscov","canesti","cănești","chilii","scortoasa","scorțoasa","berca","vernesti","vernești","tisau","tisău","magura","măgura","unguriu","cozieni","bozioru","braesti","brăești","brăiești","braiesti","odaile","odăile"},C8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9)),"Puiești","")&amp;IF(COUNT(SEARCH({"pogoanele","rosetti","cilibia","galbinasi","rusetu","gălbinași","rușețu","luciu","largu","padina","caragele"},C8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9)),"Pietroasele","")&amp;IF(COUNT(SEARCH({"buzau","buzău"},C89)),"Buzău","")</f>
        <v>Pogoanele</v>
      </c>
      <c r="H89" s="62" t="s">
        <v>120</v>
      </c>
      <c r="I89" s="1" t="s">
        <v>176</v>
      </c>
      <c r="J89" s="59"/>
    </row>
    <row r="90" customFormat="false" ht="12.75" hidden="false" customHeight="false" outlineLevel="0" collapsed="false">
      <c r="A90" s="49" t="n">
        <f aca="false">ROW()-16</f>
        <v>74</v>
      </c>
      <c r="B90" s="59" t="s">
        <v>177</v>
      </c>
      <c r="C90" s="50" t="s">
        <v>178</v>
      </c>
      <c r="D90" s="50" t="s">
        <v>53</v>
      </c>
      <c r="E90" s="60" t="n">
        <v>4316</v>
      </c>
      <c r="F90" s="61" t="n">
        <v>41387</v>
      </c>
      <c r="G90" s="49" t="str">
        <f aca="false">IF(COUNT(SEARCH({"gura teghii","siriu","nehoiu","chiojdu","catina","cătina","patarlagele","pătârlagele","panatau","pănătău","colti","colți","cislau","cislău","viperesti","viperești","calvini"},C9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0)),"Beceni","")&amp;IF(COUNT(SEARCH({"parscov","pârscov","canesti","cănești","chilii","scortoasa","scorțoasa","berca","vernesti","vernești","tisau","tisău","magura","măgura","unguriu","cozieni","bozioru","braesti","brăești","brăiești","braiesti","odaile","odăile"},C9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0)),"Puiești","")&amp;IF(COUNT(SEARCH({"pogoanele","rosetti","cilibia","galbinasi","rusetu","gălbinași","rușețu","luciu","largu","padina","caragele"},C9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0)),"Pietroasele","")&amp;IF(COUNT(SEARCH({"buzau","buzău"},C90)),"Buzău","")</f>
        <v>Pogoanele</v>
      </c>
      <c r="H90" s="62" t="s">
        <v>120</v>
      </c>
      <c r="I90" s="1" t="s">
        <v>179</v>
      </c>
      <c r="J90" s="59"/>
    </row>
    <row r="91" customFormat="false" ht="12.75" hidden="false" customHeight="false" outlineLevel="0" collapsed="false">
      <c r="A91" s="49" t="n">
        <f aca="false">ROW()-16</f>
        <v>75</v>
      </c>
      <c r="B91" s="59" t="s">
        <v>180</v>
      </c>
      <c r="C91" s="50" t="s">
        <v>181</v>
      </c>
      <c r="D91" s="50" t="s">
        <v>53</v>
      </c>
      <c r="E91" s="60" t="n">
        <v>4317</v>
      </c>
      <c r="F91" s="61" t="n">
        <v>41387</v>
      </c>
      <c r="G91" s="49" t="str">
        <f aca="false">IF(COUNT(SEARCH({"gura teghii","siriu","nehoiu","chiojdu","catina","cătina","patarlagele","pătârlagele","panatau","pănătău","colti","colți","cislau","cislău","viperesti","viperești","calvini"},C9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1)),"Beceni","")&amp;IF(COUNT(SEARCH({"parscov","pârscov","canesti","cănești","chilii","scortoasa","scorțoasa","berca","vernesti","vernești","tisau","tisău","magura","măgura","unguriu","cozieni","bozioru","braesti","brăești","brăiești","braiesti","odaile","odăile"},C9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1)),"Puiești","")&amp;IF(COUNT(SEARCH({"pogoanele","rosetti","cilibia","galbinasi","rusetu","gălbinași","rușețu","luciu","largu","padina","caragele"},C9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1)),"Pietroasele","")&amp;IF(COUNT(SEARCH({"buzau","buzău"},C91)),"Buzău","")</f>
        <v>Pogoanele</v>
      </c>
      <c r="H91" s="62" t="s">
        <v>120</v>
      </c>
      <c r="I91" s="1" t="s">
        <v>182</v>
      </c>
      <c r="J91" s="59"/>
    </row>
    <row r="92" customFormat="false" ht="12.75" hidden="false" customHeight="false" outlineLevel="0" collapsed="false">
      <c r="A92" s="49" t="n">
        <f aca="false">ROW()-16</f>
        <v>76</v>
      </c>
      <c r="B92" s="59" t="s">
        <v>183</v>
      </c>
      <c r="C92" s="59" t="s">
        <v>137</v>
      </c>
      <c r="D92" s="50" t="s">
        <v>53</v>
      </c>
      <c r="E92" s="60" t="n">
        <v>4310</v>
      </c>
      <c r="F92" s="61" t="n">
        <v>41386</v>
      </c>
      <c r="G92" s="49" t="str">
        <f aca="false">IF(COUNT(SEARCH({"gura teghii","siriu","nehoiu","chiojdu","catina","cătina","patarlagele","pătârlagele","panatau","pănătău","colti","colți","cislau","cislău","viperesti","viperești","calvini"},C9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2)),"Beceni","")&amp;IF(COUNT(SEARCH({"parscov","pârscov","canesti","cănești","chilii","scortoasa","scorțoasa","berca","vernesti","vernești","tisau","tisău","magura","măgura","unguriu","cozieni","bozioru","braesti","brăești","brăiești","braiesti","odaile","odăile"},C9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2)),"Puiești","")&amp;IF(COUNT(SEARCH({"pogoanele","rosetti","cilibia","galbinasi","rusetu","gălbinași","rușețu","luciu","largu","padina","caragele"},C9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2)),"Pietroasele","")&amp;IF(COUNT(SEARCH({"buzau","buzău"},C92)),"Buzău","")</f>
        <v>Buzău</v>
      </c>
      <c r="H92" s="62" t="s">
        <v>120</v>
      </c>
      <c r="I92" s="1" t="s">
        <v>184</v>
      </c>
      <c r="J92" s="59"/>
    </row>
    <row r="93" customFormat="false" ht="12.75" hidden="false" customHeight="false" outlineLevel="0" collapsed="false">
      <c r="A93" s="49" t="n">
        <f aca="false">ROW()-16</f>
        <v>77</v>
      </c>
      <c r="B93" s="59" t="s">
        <v>185</v>
      </c>
      <c r="C93" s="59" t="s">
        <v>134</v>
      </c>
      <c r="D93" s="50" t="s">
        <v>53</v>
      </c>
      <c r="E93" s="60" t="n">
        <v>4311</v>
      </c>
      <c r="F93" s="61" t="n">
        <v>41386</v>
      </c>
      <c r="G93" s="49" t="str">
        <f aca="false">IF(COUNT(SEARCH({"gura teghii","siriu","nehoiu","chiojdu","catina","cătina","patarlagele","pătârlagele","panatau","pănătău","colti","colți","cislau","cislău","viperesti","viperești","calvini"},C9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3)),"Beceni","")&amp;IF(COUNT(SEARCH({"parscov","pârscov","canesti","cănești","chilii","scortoasa","scorțoasa","berca","vernesti","vernești","tisau","tisău","magura","măgura","unguriu","cozieni","bozioru","braesti","brăești","brăiești","braiesti","odaile","odăile"},C9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3)),"Puiești","")&amp;IF(COUNT(SEARCH({"pogoanele","rosetti","cilibia","galbinasi","rusetu","gălbinași","rușețu","luciu","largu","padina","caragele"},C9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3)),"Pietroasele","")&amp;IF(COUNT(SEARCH({"buzau","buzău"},C93)),"Buzău","")</f>
        <v>Buzău</v>
      </c>
      <c r="H93" s="62" t="s">
        <v>120</v>
      </c>
      <c r="I93" s="1" t="s">
        <v>186</v>
      </c>
      <c r="J93" s="59"/>
    </row>
    <row r="94" customFormat="false" ht="12.75" hidden="false" customHeight="false" outlineLevel="0" collapsed="false">
      <c r="A94" s="49" t="n">
        <f aca="false">ROW()-16</f>
        <v>78</v>
      </c>
      <c r="B94" s="59" t="s">
        <v>187</v>
      </c>
      <c r="C94" s="59" t="s">
        <v>137</v>
      </c>
      <c r="D94" s="50" t="s">
        <v>53</v>
      </c>
      <c r="E94" s="60" t="n">
        <v>2897</v>
      </c>
      <c r="F94" s="61" t="n">
        <v>40421</v>
      </c>
      <c r="G94" s="49" t="str">
        <f aca="false">IF(COUNT(SEARCH({"gura teghii","siriu","nehoiu","chiojdu","catina","cătina","patarlagele","pătârlagele","panatau","pănătău","colti","colți","cislau","cislău","viperesti","viperești","calvini"},C9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4)),"Beceni","")&amp;IF(COUNT(SEARCH({"parscov","pârscov","canesti","cănești","chilii","scortoasa","scorțoasa","berca","vernesti","vernești","tisau","tisău","magura","măgura","unguriu","cozieni","bozioru","braesti","brăești","brăiești","braiesti","odaile","odăile"},C9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4)),"Puiești","")&amp;IF(COUNT(SEARCH({"pogoanele","rosetti","cilibia","galbinasi","rusetu","gălbinași","rușețu","luciu","largu","padina","caragele"},C9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4)),"Pietroasele","")&amp;IF(COUNT(SEARCH({"buzau","buzău"},C94)),"Buzău","")</f>
        <v>Buzău</v>
      </c>
      <c r="H94" s="62" t="s">
        <v>120</v>
      </c>
      <c r="J94" s="59"/>
    </row>
    <row r="95" customFormat="false" ht="12.75" hidden="false" customHeight="false" outlineLevel="0" collapsed="false">
      <c r="A95" s="49" t="n">
        <f aca="false">ROW()-16</f>
        <v>79</v>
      </c>
      <c r="B95" s="59" t="s">
        <v>188</v>
      </c>
      <c r="C95" s="59" t="s">
        <v>134</v>
      </c>
      <c r="D95" s="50" t="s">
        <v>53</v>
      </c>
      <c r="E95" s="60" t="n">
        <v>2898</v>
      </c>
      <c r="F95" s="61" t="n">
        <v>40421</v>
      </c>
      <c r="G95" s="49" t="str">
        <f aca="false">IF(COUNT(SEARCH({"gura teghii","siriu","nehoiu","chiojdu","catina","cătina","patarlagele","pătârlagele","panatau","pănătău","colti","colți","cislau","cislău","viperesti","viperești","calvini"},C9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5)),"Beceni","")&amp;IF(COUNT(SEARCH({"parscov","pârscov","canesti","cănești","chilii","scortoasa","scorțoasa","berca","vernesti","vernești","tisau","tisău","magura","măgura","unguriu","cozieni","bozioru","braesti","brăești","brăiești","braiesti","odaile","odăile"},C9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5)),"Puiești","")&amp;IF(COUNT(SEARCH({"pogoanele","rosetti","cilibia","galbinasi","rusetu","gălbinași","rușețu","luciu","largu","padina","caragele"},C9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5)),"Pietroasele","")&amp;IF(COUNT(SEARCH({"buzau","buzău"},C95)),"Buzău","")</f>
        <v>Buzău</v>
      </c>
      <c r="H95" s="62" t="s">
        <v>120</v>
      </c>
      <c r="J95" s="59"/>
    </row>
    <row r="96" customFormat="false" ht="12.75" hidden="false" customHeight="false" outlineLevel="0" collapsed="false">
      <c r="A96" s="49" t="n">
        <f aca="false">ROW()-16</f>
        <v>80</v>
      </c>
      <c r="B96" s="59" t="s">
        <v>189</v>
      </c>
      <c r="C96" s="59" t="s">
        <v>190</v>
      </c>
      <c r="D96" s="50" t="s">
        <v>53</v>
      </c>
      <c r="E96" s="60" t="n">
        <v>2899</v>
      </c>
      <c r="F96" s="61" t="n">
        <v>40421</v>
      </c>
      <c r="G96" s="49" t="str">
        <f aca="false">IF(COUNT(SEARCH({"gura teghii","siriu","nehoiu","chiojdu","catina","cătina","patarlagele","pătârlagele","panatau","pănătău","colti","colți","cislau","cislău","viperesti","viperești","calvini"},C9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6)),"Beceni","")&amp;IF(COUNT(SEARCH({"parscov","pârscov","canesti","cănești","chilii","scortoasa","scorțoasa","berca","vernesti","vernești","tisau","tisău","magura","măgura","unguriu","cozieni","bozioru","braesti","brăești","brăiești","braiesti","odaile","odăile"},C9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6)),"Puiești","")&amp;IF(COUNT(SEARCH({"pogoanele","rosetti","cilibia","galbinasi","rusetu","gălbinași","rușețu","luciu","largu","padina","caragele"},C9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6)),"Pietroasele","")&amp;IF(COUNT(SEARCH({"buzau","buzău"},C96)),"Buzău","")</f>
        <v>Pogoanele</v>
      </c>
      <c r="H96" s="62" t="s">
        <v>120</v>
      </c>
      <c r="J96" s="59"/>
    </row>
    <row r="97" customFormat="false" ht="12.75" hidden="false" customHeight="false" outlineLevel="0" collapsed="false">
      <c r="A97" s="49" t="n">
        <f aca="false">ROW()-16</f>
        <v>81</v>
      </c>
      <c r="B97" s="59" t="s">
        <v>191</v>
      </c>
      <c r="C97" s="59" t="s">
        <v>192</v>
      </c>
      <c r="D97" s="50" t="s">
        <v>53</v>
      </c>
      <c r="E97" s="60" t="n">
        <v>2900</v>
      </c>
      <c r="F97" s="61" t="n">
        <v>40421</v>
      </c>
      <c r="G97" s="49" t="str">
        <f aca="false">IF(COUNT(SEARCH({"gura teghii","siriu","nehoiu","chiojdu","catina","cătina","patarlagele","pătârlagele","panatau","pănătău","colti","colți","cislau","cislău","viperesti","viperești","calvini"},C9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7)),"Beceni","")&amp;IF(COUNT(SEARCH({"parscov","pârscov","canesti","cănești","chilii","scortoasa","scorțoasa","berca","vernesti","vernești","tisau","tisău","magura","măgura","unguriu","cozieni","bozioru","braesti","brăești","brăiești","braiesti","odaile","odăile"},C9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7)),"Puiești","")&amp;IF(COUNT(SEARCH({"pogoanele","rosetti","cilibia","galbinasi","rusetu","gălbinași","rușețu","luciu","largu","padina","caragele"},C9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7)),"Pietroasele","")&amp;IF(COUNT(SEARCH({"buzau","buzău"},C97)),"Buzău","")</f>
        <v>Pogoanele</v>
      </c>
      <c r="H97" s="62" t="s">
        <v>120</v>
      </c>
      <c r="J97" s="59"/>
    </row>
    <row r="98" customFormat="false" ht="12.75" hidden="false" customHeight="false" outlineLevel="0" collapsed="false">
      <c r="A98" s="49" t="n">
        <f aca="false">ROW()-16</f>
        <v>82</v>
      </c>
      <c r="B98" s="59" t="s">
        <v>193</v>
      </c>
      <c r="C98" s="59" t="s">
        <v>117</v>
      </c>
      <c r="D98" s="50" t="s">
        <v>53</v>
      </c>
      <c r="E98" s="60" t="n">
        <v>2901</v>
      </c>
      <c r="F98" s="61" t="n">
        <v>40421</v>
      </c>
      <c r="G98" s="49" t="str">
        <f aca="false">IF(COUNT(SEARCH({"gura teghii","siriu","nehoiu","chiojdu","catina","cătina","patarlagele","pătârlagele","panatau","pănătău","colti","colți","cislau","cislău","viperesti","viperești","calvini"},C9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8)),"Beceni","")&amp;IF(COUNT(SEARCH({"parscov","pârscov","canesti","cănești","chilii","scortoasa","scorțoasa","berca","vernesti","vernești","tisau","tisău","magura","măgura","unguriu","cozieni","bozioru","braesti","brăești","brăiești","braiesti","odaile","odăile"},C9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8)),"Puiești","")&amp;IF(COUNT(SEARCH({"pogoanele","rosetti","cilibia","galbinasi","rusetu","gălbinași","rușețu","luciu","largu","padina","caragele"},C9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8)),"Pietroasele","")&amp;IF(COUNT(SEARCH({"buzau","buzău"},C98)),"Buzău","")</f>
        <v>Glodeanu Siliștea</v>
      </c>
      <c r="H98" s="62" t="s">
        <v>120</v>
      </c>
      <c r="J98" s="59"/>
    </row>
    <row r="99" customFormat="false" ht="12.75" hidden="false" customHeight="false" outlineLevel="0" collapsed="false">
      <c r="A99" s="49" t="n">
        <f aca="false">ROW()-16</f>
        <v>83</v>
      </c>
      <c r="B99" s="59" t="s">
        <v>194</v>
      </c>
      <c r="C99" s="59" t="s">
        <v>195</v>
      </c>
      <c r="D99" s="50" t="s">
        <v>53</v>
      </c>
      <c r="E99" s="60" t="n">
        <v>2902</v>
      </c>
      <c r="F99" s="61" t="n">
        <v>40421</v>
      </c>
      <c r="G99" s="49" t="str">
        <f aca="false">IF(COUNT(SEARCH({"gura teghii","siriu","nehoiu","chiojdu","catina","cătina","patarlagele","pătârlagele","panatau","pănătău","colti","colți","cislau","cislău","viperesti","viperești","calvini"},C9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9)),"Beceni","")&amp;IF(COUNT(SEARCH({"parscov","pârscov","canesti","cănești","chilii","scortoasa","scorțoasa","berca","vernesti","vernești","tisau","tisău","magura","măgura","unguriu","cozieni","bozioru","braesti","brăești","brăiești","braiesti","odaile","odăile"},C9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9)),"Puiești","")&amp;IF(COUNT(SEARCH({"pogoanele","rosetti","cilibia","galbinasi","rusetu","gălbinași","rușețu","luciu","largu","padina","caragele"},C9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9)),"Pietroasele","")&amp;IF(COUNT(SEARCH({"buzau","buzău"},C99)),"Buzău","")</f>
        <v>Pietroasele</v>
      </c>
      <c r="H99" s="62" t="s">
        <v>120</v>
      </c>
      <c r="J99" s="59"/>
    </row>
    <row r="100" customFormat="false" ht="12.75" hidden="false" customHeight="false" outlineLevel="0" collapsed="false">
      <c r="A100" s="49" t="n">
        <f aca="false">ROW()-16</f>
        <v>84</v>
      </c>
      <c r="B100" s="59" t="s">
        <v>194</v>
      </c>
      <c r="C100" s="59" t="s">
        <v>196</v>
      </c>
      <c r="D100" s="50" t="s">
        <v>53</v>
      </c>
      <c r="E100" s="60" t="n">
        <v>2903</v>
      </c>
      <c r="F100" s="61" t="n">
        <v>40421</v>
      </c>
      <c r="G100" s="49" t="str">
        <f aca="false">IF(COUNT(SEARCH({"gura teghii","siriu","nehoiu","chiojdu","catina","cătina","patarlagele","pătârlagele","panatau","pănătău","colti","colți","cislau","cislău","viperesti","viperești","calvini"},C10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0)),"Puiești","")&amp;IF(COUNT(SEARCH({"pogoanele","rosetti","cilibia","galbinasi","rusetu","gălbinași","rușețu","luciu","largu","padina","caragele"},C10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0)),"Pietroasele","")&amp;IF(COUNT(SEARCH({"buzau","buzău"},C100)),"Buzău","")</f>
        <v>Pietroasele</v>
      </c>
      <c r="H100" s="62" t="s">
        <v>120</v>
      </c>
      <c r="J100" s="59"/>
    </row>
    <row r="101" customFormat="false" ht="12.75" hidden="false" customHeight="false" outlineLevel="0" collapsed="false">
      <c r="A101" s="49" t="n">
        <f aca="false">ROW()-16</f>
        <v>85</v>
      </c>
      <c r="B101" s="59" t="s">
        <v>191</v>
      </c>
      <c r="C101" s="59" t="s">
        <v>197</v>
      </c>
      <c r="D101" s="50" t="s">
        <v>53</v>
      </c>
      <c r="E101" s="60" t="n">
        <v>2904</v>
      </c>
      <c r="F101" s="61" t="n">
        <v>40421</v>
      </c>
      <c r="G101" s="49" t="str">
        <f aca="false">IF(COUNT(SEARCH({"gura teghii","siriu","nehoiu","chiojdu","catina","cătina","patarlagele","pătârlagele","panatau","pănătău","colti","colți","cislau","cislău","viperesti","viperești","calvini"},C10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1)),"Puiești","")&amp;IF(COUNT(SEARCH({"pogoanele","rosetti","cilibia","galbinasi","rusetu","gălbinași","rușețu","luciu","largu","padina","caragele"},C10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1)),"Pietroasele","")&amp;IF(COUNT(SEARCH({"buzau","buzău"},C101)),"Buzău","")</f>
        <v>Râmnicu Sărat</v>
      </c>
      <c r="H101" s="62" t="s">
        <v>120</v>
      </c>
      <c r="J101" s="59"/>
    </row>
    <row r="102" customFormat="false" ht="12.75" hidden="false" customHeight="false" outlineLevel="0" collapsed="false">
      <c r="A102" s="49" t="n">
        <f aca="false">ROW()-16</f>
        <v>86</v>
      </c>
      <c r="B102" s="59" t="s">
        <v>194</v>
      </c>
      <c r="C102" s="59" t="s">
        <v>198</v>
      </c>
      <c r="D102" s="50" t="s">
        <v>53</v>
      </c>
      <c r="E102" s="60" t="n">
        <v>2905</v>
      </c>
      <c r="F102" s="61" t="n">
        <v>40421</v>
      </c>
      <c r="G102" s="49" t="str">
        <f aca="false">IF(COUNT(SEARCH({"gura teghii","siriu","nehoiu","chiojdu","catina","cătina","patarlagele","pătârlagele","panatau","pănătău","colti","colți","cislau","cislău","viperesti","viperești","calvini"},C10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2)),"Puiești","")&amp;IF(COUNT(SEARCH({"pogoanele","rosetti","cilibia","galbinasi","rusetu","gălbinași","rușețu","luciu","largu","padina","caragele"},C10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2)),"Pietroasele","")&amp;IF(COUNT(SEARCH({"buzau","buzău"},C102)),"Buzău","")</f>
        <v>Puiești</v>
      </c>
      <c r="H102" s="62" t="s">
        <v>120</v>
      </c>
      <c r="J102" s="59"/>
    </row>
    <row r="103" customFormat="false" ht="12.75" hidden="false" customHeight="false" outlineLevel="0" collapsed="false">
      <c r="A103" s="49" t="n">
        <f aca="false">ROW()-16</f>
        <v>87</v>
      </c>
      <c r="B103" s="72" t="s">
        <v>194</v>
      </c>
      <c r="C103" s="72" t="s">
        <v>199</v>
      </c>
      <c r="D103" s="73" t="s">
        <v>53</v>
      </c>
      <c r="E103" s="74" t="n">
        <v>2906</v>
      </c>
      <c r="F103" s="75" t="n">
        <v>40421</v>
      </c>
      <c r="G103" s="49" t="str">
        <f aca="false">IF(COUNT(SEARCH({"gura teghii","siriu","nehoiu","chiojdu","catina","cătina","patarlagele","pătârlagele","panatau","pănătău","colti","colți","cislau","cislău","viperesti","viperești","calvini"},C10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3)),"Puiești","")&amp;IF(COUNT(SEARCH({"pogoanele","rosetti","cilibia","galbinasi","rusetu","gălbinași","rușețu","luciu","largu","padina","caragele"},C10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3)),"Pietroasele","")&amp;IF(COUNT(SEARCH({"buzau","buzău"},C103)),"Buzău","")</f>
        <v>Puiești</v>
      </c>
      <c r="H103" s="76" t="s">
        <v>120</v>
      </c>
      <c r="J103" s="59"/>
    </row>
    <row r="104" customFormat="false" ht="12.75" hidden="false" customHeight="false" outlineLevel="0" collapsed="false">
      <c r="A104" s="49" t="n">
        <f aca="false">ROW()-16</f>
        <v>88</v>
      </c>
      <c r="B104" s="72" t="s">
        <v>194</v>
      </c>
      <c r="C104" s="72" t="s">
        <v>200</v>
      </c>
      <c r="D104" s="73" t="s">
        <v>53</v>
      </c>
      <c r="E104" s="74" t="n">
        <v>2911</v>
      </c>
      <c r="F104" s="75" t="n">
        <v>40421</v>
      </c>
      <c r="G104" s="49" t="str">
        <f aca="false">IF(COUNT(SEARCH({"gura teghii","siriu","nehoiu","chiojdu","catina","cătina","patarlagele","pătârlagele","panatau","pănătău","colti","colți","cislau","cislău","viperesti","viperești","calvini"},C10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4)),"Puiești","")&amp;IF(COUNT(SEARCH({"pogoanele","rosetti","cilibia","galbinasi","rusetu","gălbinași","rușețu","luciu","largu","padina","caragele"},C10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4)),"Pietroasele","")&amp;IF(COUNT(SEARCH({"buzau","buzău"},C104)),"Buzău","")</f>
        <v>Pogoanele</v>
      </c>
      <c r="H104" s="76" t="s">
        <v>120</v>
      </c>
      <c r="J104" s="59"/>
    </row>
    <row r="105" customFormat="false" ht="12.75" hidden="false" customHeight="false" outlineLevel="0" collapsed="false">
      <c r="A105" s="49" t="n">
        <f aca="false">ROW()-16</f>
        <v>89</v>
      </c>
      <c r="B105" s="37" t="s">
        <v>201</v>
      </c>
      <c r="C105" s="37" t="s">
        <v>202</v>
      </c>
      <c r="D105" s="73" t="s">
        <v>53</v>
      </c>
      <c r="E105" s="39" t="n">
        <v>10743</v>
      </c>
      <c r="F105" s="40" t="n">
        <v>45392</v>
      </c>
      <c r="G105" s="36"/>
      <c r="H105" s="41" t="s">
        <v>21</v>
      </c>
      <c r="I105" s="36"/>
      <c r="J105" s="37"/>
    </row>
    <row r="106" customFormat="false" ht="25.5" hidden="false" customHeight="false" outlineLevel="0" collapsed="false">
      <c r="A106" s="49" t="n">
        <f aca="false">ROW()-16</f>
        <v>90</v>
      </c>
      <c r="B106" s="37" t="s">
        <v>77</v>
      </c>
      <c r="C106" s="37" t="s">
        <v>203</v>
      </c>
      <c r="D106" s="73" t="s">
        <v>53</v>
      </c>
      <c r="E106" s="39" t="n">
        <v>10751</v>
      </c>
      <c r="F106" s="40" t="n">
        <v>45394</v>
      </c>
      <c r="G106" s="36"/>
      <c r="H106" s="41" t="s">
        <v>21</v>
      </c>
      <c r="I106" s="36"/>
      <c r="J106" s="37"/>
    </row>
    <row r="107" customFormat="false" ht="12.75" hidden="false" customHeight="false" outlineLevel="0" collapsed="false">
      <c r="A107" s="49" t="n">
        <f aca="false">ROW()-16</f>
        <v>91</v>
      </c>
      <c r="B107" s="77"/>
      <c r="C107" s="77"/>
      <c r="D107" s="78"/>
      <c r="E107" s="79"/>
      <c r="F107" s="80"/>
      <c r="G107" s="81"/>
      <c r="H107" s="82"/>
      <c r="I107" s="81"/>
      <c r="J107" s="77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001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0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51:56Z</dcterms:modified>
  <cp:revision>0</cp:revision>
  <dc:subject/>
  <dc:title/>
</cp:coreProperties>
</file>