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5">
  <si>
    <t xml:space="preserve">AUTORITATEA NAŢIONALĂ SANITARĂ VETERINARĂ  ŞI PENTRU SIGURANŢA ALIMENTELOR</t>
  </si>
  <si>
    <t xml:space="preserve">DIRECŢIA SANITARĂ VETERINARĂ ŞI PENTRU SIGURANŢA ALIMENTELOR</t>
  </si>
  <si>
    <t xml:space="preserve">BUZĂU</t>
  </si>
  <si>
    <t xml:space="preserve">Buzău, strada Horticolei, nr. 58 bis, telefon 0238725001, fax 0238725003</t>
  </si>
  <si>
    <t xml:space="preserve">e-mail: office-buzau@ansvsa.ro </t>
  </si>
  <si>
    <t xml:space="preserve">Data ultimei actualizări: 16.09.2024</t>
  </si>
  <si>
    <t xml:space="preserve">LISTA UNITĂŢILOR DE VÂNZARE CU AMĂNUNTUL DE PRODUSE DE ORIGINE NON-ANIMALĂ ÎNREGISTRATE SANITAR VETERINAR</t>
  </si>
  <si>
    <t xml:space="preserve">DEPOZITE DE LEGUME SI FRUCTE</t>
  </si>
  <si>
    <t xml:space="preserve">Nr. Crt.</t>
  </si>
  <si>
    <t xml:space="preserve">Denumirea unităţii</t>
  </si>
  <si>
    <t xml:space="preserve">Adresa punctului de lucru</t>
  </si>
  <si>
    <t xml:space="preserve">Categorie unitate</t>
  </si>
  <si>
    <t xml:space="preserve">Numărul de înregistrare</t>
  </si>
  <si>
    <t xml:space="preserve">Data înregistrării</t>
  </si>
  <si>
    <t xml:space="preserve">CSVO</t>
  </si>
  <si>
    <t xml:space="preserve">Stare unitate</t>
  </si>
  <si>
    <t xml:space="preserve">Document justificare stare unitate</t>
  </si>
  <si>
    <t xml:space="preserve">Observații</t>
  </si>
  <si>
    <t xml:space="preserve">GAMA REC SERV SRL</t>
  </si>
  <si>
    <t xml:space="preserve">Sat Com Vernești Tarlaua 47 Parcela 1833</t>
  </si>
  <si>
    <t xml:space="preserve">Depozit legume-fructe</t>
  </si>
  <si>
    <t xml:space="preserve">Activă</t>
  </si>
  <si>
    <t xml:space="preserve">I.I. DUMITRACHE AURELIA</t>
  </si>
  <si>
    <t xml:space="preserve">SAT/ Com Ramnicelu, Str Campului, Nr 4, Nr cadastral 20953, T41</t>
  </si>
  <si>
    <t xml:space="preserve">depozit alimentar</t>
  </si>
  <si>
    <t xml:space="preserve">PARADISUL INFLORIT SRL</t>
  </si>
  <si>
    <t xml:space="preserve">Sat/com. Podgoria</t>
  </si>
  <si>
    <t xml:space="preserve">Depozit fructe</t>
  </si>
  <si>
    <t xml:space="preserve">adresa 7568/26.05.2020</t>
  </si>
  <si>
    <t xml:space="preserve">SERE TATU BIOCMO SRL</t>
  </si>
  <si>
    <t xml:space="preserve">Sat Comuna Cochirleanca, Strada 38, Nr. 11</t>
  </si>
  <si>
    <t xml:space="preserve">Depozit legume</t>
  </si>
  <si>
    <t xml:space="preserve">Inactivă</t>
  </si>
  <si>
    <t xml:space="preserve">adresa nr 18240/12.09.2024</t>
  </si>
  <si>
    <t xml:space="preserve">GALANTON FRESH SRL</t>
  </si>
  <si>
    <t xml:space="preserve">Sat Focsanei, Com. Vadu Pasii,str. Principala,nr 112</t>
  </si>
  <si>
    <t xml:space="preserve">MICON DISTRIB CONCEPT SRL</t>
  </si>
  <si>
    <t xml:space="preserve">Sat Comuna Sahateni, Nr cad. 21790</t>
  </si>
  <si>
    <t xml:space="preserve">Depozit legume fructe</t>
  </si>
  <si>
    <t xml:space="preserve">I.I. SARIS ADRIANA IONICA</t>
  </si>
  <si>
    <t xml:space="preserve">Mun Buzau, Tarlaua 30, Parcela 216</t>
  </si>
  <si>
    <t xml:space="preserve">PEPENI DE POGOANELE COOPERATIVA AGRICOLA</t>
  </si>
  <si>
    <t xml:space="preserve">Loc Pogoanele, oras Pogoanele, constructia C1, Nr. Cadasreal 536/1-C1</t>
  </si>
  <si>
    <t xml:space="preserve">TOMPAST GOLD SRL</t>
  </si>
  <si>
    <t xml:space="preserve">Sat Saranga, Com Pietroasele, Nr. 14, cam. 2</t>
  </si>
  <si>
    <t xml:space="preserve">depozit fructe Buzau</t>
  </si>
  <si>
    <t xml:space="preserve">IOANI LOBODA TEI SRL</t>
  </si>
  <si>
    <t xml:space="preserve">Sat Com Posta Calnau, Str Rasaritului, Nr 16</t>
  </si>
  <si>
    <t xml:space="preserve">Notificare nr 233/ 08.01.2024</t>
  </si>
  <si>
    <t xml:space="preserve">SC OBAMA EFES WALNUTS SRL</t>
  </si>
  <si>
    <t xml:space="preserve">Sat Bascenii de Jos,Com.Calvini,nr.1180</t>
  </si>
  <si>
    <t xml:space="preserve">Închisă</t>
  </si>
  <si>
    <t xml:space="preserve">SC CDI &amp; CRISS ALLISA SRL</t>
  </si>
  <si>
    <t xml:space="preserve">Sat/Gura Bascei,Com.Cislau,Str. Pietris,nr.11</t>
  </si>
  <si>
    <t xml:space="preserve">Depozit fructe-legume</t>
  </si>
  <si>
    <t xml:space="preserve">DAT DISTRIAGRO TRADE SRL</t>
  </si>
  <si>
    <t xml:space="preserve">Sat/com. Maracineni, imobi format in suprafata totala de 12400 metri patrati, respectiv din 7500 mp, tarla 35, inscris in cartea funciara nr. 23242 si nr. Cadastral 614 si teren in suprafata de 4900 mp, tarla 35, parcelele 350, 352 si 353 inscris in cf nr. 22182 si nr. cad. 22182</t>
  </si>
  <si>
    <t xml:space="preserve">depozit frigorific de legume si fructe</t>
  </si>
  <si>
    <t xml:space="preserve">Notificare nr. 8008/07.05.2019 suspendare activitate</t>
  </si>
  <si>
    <t xml:space="preserve">CONSTANTIN VIVIANA II</t>
  </si>
  <si>
    <t xml:space="preserve">Sat/com. Vernesti, str. 33, nr. 8 bis</t>
  </si>
  <si>
    <t xml:space="preserve">Adresa nr. 4817/07.02.18</t>
  </si>
  <si>
    <t xml:space="preserve">MARAGRO SRL</t>
  </si>
  <si>
    <t xml:space="preserve">Sat Balanesti, comuna Cozieni</t>
  </si>
  <si>
    <t xml:space="preserve">DAVERO ERIKA SRL</t>
  </si>
  <si>
    <t xml:space="preserve">Mun.Buzau,Str.Stadionului,nr.120</t>
  </si>
  <si>
    <t xml:space="preserve">adresa nr.2650/04.02.2022</t>
  </si>
  <si>
    <t xml:space="preserve">GULES 68 COMPANY SRL</t>
  </si>
  <si>
    <t xml:space="preserve">Sat/Com. Ramnicelu, nr.170</t>
  </si>
  <si>
    <t xml:space="preserve">Adresa nr.19335/16.11.2020</t>
  </si>
  <si>
    <t xml:space="preserve">DAVIS SPEED MASTER SRL-D</t>
  </si>
  <si>
    <t xml:space="preserve">Sat Scurtesti, Com.Vadu Pasii, str.Principala, nr.244</t>
  </si>
  <si>
    <t xml:space="preserve">Notif. Nr. 6003/ 13.04.2020- contractul de inchiriere 1/ 26.02.2019 a expirat in data de 27.02.2020</t>
  </si>
  <si>
    <t xml:space="preserve">SOLEA ACTIV SRL</t>
  </si>
  <si>
    <t xml:space="preserve">Buzau, str. N. Titulescu, nr. 52</t>
  </si>
  <si>
    <t xml:space="preserve">Adresa nr.15294/21.09.2020</t>
  </si>
  <si>
    <t xml:space="preserve">APSA AGRISTORE PRIME SITE SRL</t>
  </si>
  <si>
    <t xml:space="preserve">Sat Capatanesti, com. Maracineni, str. Elesteului, nr. 36</t>
  </si>
  <si>
    <t xml:space="preserve">Adresa nr. 6922/11.04.2018</t>
  </si>
  <si>
    <t xml:space="preserve">CLEPSIDRA ALIMENT SRL</t>
  </si>
  <si>
    <t xml:space="preserve">Rm.Sarat,Str.Matei Basarab,nr.91</t>
  </si>
  <si>
    <t xml:space="preserve">AGROEXPO SRL</t>
  </si>
  <si>
    <t xml:space="preserve">Buzau, Soseaua Brailei, km 7</t>
  </si>
  <si>
    <t xml:space="preserve">SC LA COLT LA ADI KOLL SRL</t>
  </si>
  <si>
    <t xml:space="preserve">Sat/Com Glodeanu Sarat, str Primarieii, nr 1</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Calibri"/>
      <family val="2"/>
      <charset val="238"/>
    </font>
    <font>
      <b val="true"/>
      <sz val="10"/>
      <name val="Calibri"/>
      <family val="2"/>
    </font>
    <font>
      <b val="true"/>
      <sz val="12"/>
      <name val="Calibri"/>
      <family val="2"/>
    </font>
    <font>
      <b val="true"/>
      <sz val="12"/>
      <name val="Calibri"/>
      <family val="2"/>
      <charset val="238"/>
    </font>
    <font>
      <b val="true"/>
      <sz val="13"/>
      <name val="Calibri"/>
      <family val="2"/>
    </font>
    <font>
      <b val="true"/>
      <sz val="12"/>
      <color rgb="FFFF0000"/>
      <name val="Calibri"/>
      <family val="2"/>
    </font>
    <font>
      <b val="true"/>
      <sz val="10"/>
      <color rgb="FFFF0000"/>
      <name val="Calibri"/>
      <family val="2"/>
      <charset val="238"/>
    </font>
    <font>
      <b val="true"/>
      <sz val="11"/>
      <name val="Calibri"/>
      <family val="2"/>
    </font>
    <font>
      <b val="true"/>
      <sz val="10"/>
      <color rgb="FFFF0000"/>
      <name val="Calibri"/>
      <family val="2"/>
    </font>
    <font>
      <b val="true"/>
      <sz val="10"/>
      <color rgb="FF333399"/>
      <name val="Calibri"/>
      <family val="2"/>
      <charset val="238"/>
    </font>
    <font>
      <b val="true"/>
      <sz val="12"/>
      <name val="Arial"/>
      <family val="2"/>
      <charset val="238"/>
    </font>
    <font>
      <b val="true"/>
      <sz val="12"/>
      <name val="Arial"/>
      <family val="2"/>
    </font>
    <font>
      <sz val="12"/>
      <name val="Arial"/>
      <family val="2"/>
      <charset val="238"/>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top" textRotation="0" wrapText="fals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center" vertical="top" textRotation="0" wrapText="false" indent="0" shrinkToFit="false"/>
      <protection locked="true" hidden="false"/>
    </xf>
    <xf numFmtId="164" fontId="13" fillId="0" borderId="0" xfId="20" applyFont="true" applyBorder="false" applyAlignment="true" applyProtection="false">
      <alignment horizontal="center" vertical="top"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top"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1" fillId="0" borderId="0" xfId="0" applyFont="true" applyBorder="fals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6" fontId="1" fillId="0" borderId="0" xfId="0" applyFont="true" applyBorder="false" applyAlignment="true" applyProtection="false">
      <alignment horizontal="center" vertical="bottom" textRotation="0" wrapText="false" indent="0" shrinkToFit="false"/>
      <protection locked="true" hidden="false"/>
    </xf>
    <xf numFmtId="167" fontId="1" fillId="0" borderId="0" xfId="0" applyFont="true" applyBorder="fals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ont>
        <name val="Arial"/>
        <charset val="238"/>
        <family val="0"/>
        <strike val="0"/>
        <color rgb="FF008000"/>
      </font>
    </dxf>
    <dxf>
      <font>
        <name val="Arial"/>
        <charset val="238"/>
        <family val="0"/>
        <strike val="0"/>
        <color rgb="FFFF6600"/>
      </font>
    </dxf>
    <dxf>
      <font>
        <name val="Arial"/>
        <charset val="238"/>
        <family val="0"/>
        <strike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2</xdr:row>
      <xdr:rowOff>9360</xdr:rowOff>
    </xdr:from>
    <xdr:to>
      <xdr:col>4</xdr:col>
      <xdr:colOff>916920</xdr:colOff>
      <xdr:row>5</xdr:row>
      <xdr:rowOff>200160</xdr:rowOff>
    </xdr:to>
    <xdr:pic>
      <xdr:nvPicPr>
        <xdr:cNvPr id="0" name="Picture 1" descr="stema rotunda ANSVSA albastra total"/>
        <xdr:cNvPicPr/>
      </xdr:nvPicPr>
      <xdr:blipFill>
        <a:blip r:embed="rId1"/>
        <a:stretch/>
      </xdr:blipFill>
      <xdr:spPr>
        <a:xfrm>
          <a:off x="8535600" y="333360"/>
          <a:ext cx="776160" cy="714600"/>
        </a:xfrm>
        <a:prstGeom prst="rect">
          <a:avLst/>
        </a:prstGeom>
        <a:ln w="0">
          <a:noFill/>
        </a:ln>
      </xdr:spPr>
    </xdr:pic>
    <xdr:clientData/>
  </xdr:twoCellAnchor>
  <xdr:twoCellAnchor editAs="oneCell">
    <xdr:from>
      <xdr:col>1</xdr:col>
      <xdr:colOff>1862280</xdr:colOff>
      <xdr:row>2</xdr:row>
      <xdr:rowOff>47160</xdr:rowOff>
    </xdr:from>
    <xdr:to>
      <xdr:col>1</xdr:col>
      <xdr:colOff>2468520</xdr:colOff>
      <xdr:row>5</xdr:row>
      <xdr:rowOff>133560</xdr:rowOff>
    </xdr:to>
    <xdr:pic>
      <xdr:nvPicPr>
        <xdr:cNvPr id="1" name="Picture 2" descr="logo ansvsa"/>
        <xdr:cNvPicPr/>
      </xdr:nvPicPr>
      <xdr:blipFill>
        <a:blip r:embed="rId2"/>
        <a:stretch/>
      </xdr:blipFill>
      <xdr:spPr>
        <a:xfrm>
          <a:off x="2445840" y="371160"/>
          <a:ext cx="606240" cy="610200"/>
        </a:xfrm>
        <a:prstGeom prst="rect">
          <a:avLst/>
        </a:prstGeom>
        <a:ln w="0">
          <a:noFill/>
        </a:ln>
      </xdr:spPr>
    </xdr:pic>
    <xdr:clientData/>
  </xdr:twoCellAnchor>
  <xdr:twoCellAnchor editAs="oneCell">
    <xdr:from>
      <xdr:col>4</xdr:col>
      <xdr:colOff>1086120</xdr:colOff>
      <xdr:row>1</xdr:row>
      <xdr:rowOff>9360</xdr:rowOff>
    </xdr:from>
    <xdr:to>
      <xdr:col>4</xdr:col>
      <xdr:colOff>1087200</xdr:colOff>
      <xdr:row>7</xdr:row>
      <xdr:rowOff>152280</xdr:rowOff>
    </xdr:to>
    <xdr:sp>
      <xdr:nvSpPr>
        <xdr:cNvPr id="2" name="Line 3"/>
        <xdr:cNvSpPr/>
      </xdr:nvSpPr>
      <xdr:spPr>
        <a:xfrm>
          <a:off x="9480960" y="171360"/>
          <a:ext cx="1080" cy="123840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1690920</xdr:colOff>
      <xdr:row>1</xdr:row>
      <xdr:rowOff>19080</xdr:rowOff>
    </xdr:from>
    <xdr:to>
      <xdr:col>1</xdr:col>
      <xdr:colOff>1693440</xdr:colOff>
      <xdr:row>7</xdr:row>
      <xdr:rowOff>161640</xdr:rowOff>
    </xdr:to>
    <xdr:sp>
      <xdr:nvSpPr>
        <xdr:cNvPr id="3" name="Line 4"/>
        <xdr:cNvSpPr/>
      </xdr:nvSpPr>
      <xdr:spPr>
        <a:xfrm>
          <a:off x="2274480" y="181080"/>
          <a:ext cx="2520" cy="123804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1680840</xdr:colOff>
      <xdr:row>8</xdr:row>
      <xdr:rowOff>-360</xdr:rowOff>
    </xdr:from>
    <xdr:to>
      <xdr:col>4</xdr:col>
      <xdr:colOff>1087200</xdr:colOff>
      <xdr:row>8</xdr:row>
      <xdr:rowOff>9360</xdr:rowOff>
    </xdr:to>
    <xdr:sp>
      <xdr:nvSpPr>
        <xdr:cNvPr id="4" name="Line 5"/>
        <xdr:cNvSpPr/>
      </xdr:nvSpPr>
      <xdr:spPr>
        <a:xfrm flipV="1">
          <a:off x="2264400" y="1418760"/>
          <a:ext cx="7217640" cy="972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1670760</xdr:colOff>
      <xdr:row>1</xdr:row>
      <xdr:rowOff>19080</xdr:rowOff>
    </xdr:from>
    <xdr:to>
      <xdr:col>4</xdr:col>
      <xdr:colOff>1087200</xdr:colOff>
      <xdr:row>1</xdr:row>
      <xdr:rowOff>19080</xdr:rowOff>
    </xdr:to>
    <xdr:sp>
      <xdr:nvSpPr>
        <xdr:cNvPr id="5" name="Line 6"/>
        <xdr:cNvSpPr/>
      </xdr:nvSpPr>
      <xdr:spPr>
        <a:xfrm>
          <a:off x="2254320" y="181080"/>
          <a:ext cx="7227720" cy="0"/>
        </a:xfrm>
        <a:prstGeom prst="line">
          <a:avLst/>
        </a:prstGeom>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I21" activeCellId="0" sqref="I21"/>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36.56"/>
    <col collapsed="false" customWidth="true" hidden="false" outlineLevel="0" max="3" min="3" style="1" width="45.7"/>
    <col collapsed="false" customWidth="true" hidden="false" outlineLevel="0" max="4" min="4" style="1" width="28.56"/>
    <col collapsed="false" customWidth="true" hidden="false" outlineLevel="0" max="5" min="5" style="1" width="15.99"/>
    <col collapsed="false" customWidth="true" hidden="false" outlineLevel="0" max="6" min="6" style="1" width="15.41"/>
    <col collapsed="false" customWidth="true" hidden="false" outlineLevel="0" max="7" min="7" style="1" width="22.99"/>
    <col collapsed="false" customWidth="true" hidden="false" outlineLevel="0" max="8" min="8" style="2" width="11.7"/>
    <col collapsed="false" customWidth="true" hidden="false" outlineLevel="0" max="9" min="9" style="1" width="25.7"/>
    <col collapsed="false" customWidth="true" hidden="false" outlineLevel="0" max="10" min="10" style="1" width="24.41"/>
    <col collapsed="false" customWidth="false" hidden="false" outlineLevel="0" max="257" min="11" style="1" width="9.14"/>
  </cols>
  <sheetData>
    <row r="1" customFormat="false" ht="12.75" hidden="false" customHeight="false" outlineLevel="0" collapsed="false">
      <c r="I1" s="3"/>
      <c r="J1" s="3"/>
      <c r="K1" s="3"/>
      <c r="L1" s="3"/>
      <c r="M1" s="3"/>
    </row>
    <row r="2" customFormat="false" ht="12.75" hidden="false" customHeight="false" outlineLevel="0" collapsed="false">
      <c r="I2" s="3"/>
      <c r="J2" s="3"/>
      <c r="K2" s="3"/>
      <c r="L2" s="3"/>
      <c r="M2" s="3"/>
    </row>
    <row r="3" customFormat="false" ht="12.75" hidden="false" customHeight="false" outlineLevel="0" collapsed="false">
      <c r="C3" s="4" t="s">
        <v>0</v>
      </c>
      <c r="D3" s="4"/>
      <c r="E3" s="5"/>
      <c r="F3" s="5"/>
      <c r="G3" s="5"/>
      <c r="H3" s="6"/>
      <c r="I3" s="7"/>
      <c r="J3" s="7"/>
      <c r="K3" s="7"/>
      <c r="L3" s="3"/>
      <c r="M3" s="3"/>
    </row>
    <row r="4" customFormat="false" ht="15.75" hidden="false" customHeight="false" outlineLevel="0" collapsed="false">
      <c r="C4" s="8" t="s">
        <v>1</v>
      </c>
      <c r="D4" s="8"/>
      <c r="E4" s="9"/>
      <c r="F4" s="9"/>
      <c r="G4" s="9"/>
      <c r="H4" s="10"/>
      <c r="I4" s="11"/>
      <c r="J4" s="11"/>
      <c r="K4" s="11"/>
      <c r="L4" s="3"/>
      <c r="M4" s="3"/>
    </row>
    <row r="5" customFormat="false" ht="12.75" hidden="false" customHeight="false" outlineLevel="0" collapsed="false">
      <c r="I5" s="3"/>
      <c r="J5" s="3"/>
      <c r="K5" s="3"/>
      <c r="L5" s="3"/>
      <c r="M5" s="3"/>
    </row>
    <row r="6" customFormat="false" ht="17.25" hidden="false" customHeight="false" outlineLevel="0" collapsed="false">
      <c r="C6" s="12" t="s">
        <v>2</v>
      </c>
      <c r="D6" s="12"/>
      <c r="E6" s="13"/>
      <c r="F6" s="13"/>
      <c r="G6" s="13"/>
      <c r="H6" s="14"/>
      <c r="I6" s="3"/>
      <c r="J6" s="15"/>
      <c r="K6" s="3"/>
      <c r="L6" s="3"/>
      <c r="M6" s="3"/>
    </row>
    <row r="7" customFormat="false" ht="15" hidden="false" customHeight="false" outlineLevel="0" collapsed="false">
      <c r="C7" s="16" t="s">
        <v>3</v>
      </c>
      <c r="D7" s="16"/>
      <c r="E7" s="17"/>
      <c r="F7" s="17"/>
      <c r="G7" s="17"/>
      <c r="H7" s="18"/>
      <c r="I7" s="19"/>
      <c r="J7" s="20"/>
      <c r="K7" s="3"/>
      <c r="L7" s="3"/>
      <c r="M7" s="3"/>
    </row>
    <row r="8" customFormat="false" ht="12.75" hidden="false" customHeight="false" outlineLevel="0" collapsed="false">
      <c r="C8" s="21" t="s">
        <v>4</v>
      </c>
      <c r="D8" s="21"/>
      <c r="E8" s="17"/>
      <c r="F8" s="17"/>
      <c r="G8" s="17"/>
      <c r="H8" s="18"/>
      <c r="I8" s="22"/>
      <c r="J8" s="23"/>
      <c r="K8" s="3"/>
      <c r="L8" s="3"/>
      <c r="M8" s="3"/>
    </row>
    <row r="9" customFormat="false" ht="12.75" hidden="false" customHeight="false" outlineLevel="0" collapsed="false">
      <c r="C9" s="17"/>
      <c r="D9" s="17"/>
      <c r="E9" s="17"/>
      <c r="F9" s="17"/>
      <c r="G9" s="17"/>
      <c r="H9" s="18"/>
      <c r="I9" s="17"/>
      <c r="J9" s="17"/>
    </row>
    <row r="10" customFormat="false" ht="15.75" hidden="false" customHeight="false" outlineLevel="0" collapsed="false">
      <c r="A10" s="24" t="s">
        <v>5</v>
      </c>
      <c r="B10" s="24"/>
      <c r="C10" s="24"/>
      <c r="D10" s="25"/>
      <c r="E10" s="25"/>
      <c r="F10" s="25"/>
      <c r="G10" s="25"/>
      <c r="H10" s="26"/>
      <c r="I10" s="27"/>
      <c r="J10" s="27"/>
      <c r="K10" s="27"/>
      <c r="L10" s="27"/>
      <c r="M10" s="27"/>
      <c r="N10" s="27"/>
      <c r="O10" s="27"/>
      <c r="P10" s="27"/>
      <c r="Q10" s="27"/>
    </row>
    <row r="11" customFormat="false" ht="15.75" hidden="false" customHeight="false" outlineLevel="0" collapsed="false">
      <c r="A11" s="28"/>
      <c r="B11" s="25"/>
      <c r="C11" s="25"/>
      <c r="D11" s="25"/>
      <c r="E11" s="25"/>
      <c r="F11" s="25"/>
      <c r="G11" s="25"/>
      <c r="H11" s="26"/>
      <c r="I11" s="27"/>
      <c r="J11" s="27"/>
      <c r="K11" s="27"/>
      <c r="L11" s="27"/>
      <c r="M11" s="27"/>
      <c r="N11" s="27"/>
      <c r="O11" s="27"/>
      <c r="P11" s="27"/>
      <c r="Q11" s="27"/>
    </row>
    <row r="13" customFormat="false" ht="15.75" hidden="false" customHeight="false" outlineLevel="0" collapsed="false">
      <c r="A13" s="29" t="s">
        <v>6</v>
      </c>
      <c r="B13" s="29"/>
      <c r="C13" s="29"/>
      <c r="D13" s="29"/>
      <c r="E13" s="29"/>
      <c r="F13" s="29"/>
      <c r="G13" s="29"/>
      <c r="H13" s="29"/>
      <c r="I13" s="29"/>
      <c r="J13" s="27"/>
      <c r="K13" s="27"/>
      <c r="L13" s="27"/>
      <c r="M13" s="27"/>
      <c r="N13" s="27"/>
      <c r="O13" s="27"/>
      <c r="P13" s="27"/>
      <c r="Q13" s="27"/>
    </row>
    <row r="14" customFormat="false" ht="15" hidden="false" customHeight="true" outlineLevel="0" collapsed="false">
      <c r="A14" s="30" t="s">
        <v>7</v>
      </c>
      <c r="B14" s="30"/>
      <c r="C14" s="30"/>
      <c r="D14" s="30"/>
      <c r="E14" s="30"/>
      <c r="F14" s="30"/>
      <c r="G14" s="30"/>
      <c r="H14" s="30"/>
      <c r="I14" s="30"/>
      <c r="J14" s="27"/>
      <c r="K14" s="27"/>
      <c r="L14" s="27"/>
      <c r="M14" s="27"/>
      <c r="N14" s="27"/>
      <c r="O14" s="27"/>
      <c r="P14" s="27"/>
      <c r="Q14" s="27"/>
    </row>
    <row r="15" customFormat="false" ht="15.75" hidden="false" customHeight="false" outlineLevel="0" collapsed="false">
      <c r="A15" s="28"/>
      <c r="B15" s="31"/>
      <c r="C15" s="31"/>
      <c r="D15" s="31"/>
      <c r="E15" s="31"/>
      <c r="F15" s="32"/>
      <c r="G15" s="32"/>
      <c r="H15" s="26"/>
      <c r="I15" s="27"/>
      <c r="J15" s="27"/>
      <c r="K15" s="27"/>
      <c r="L15" s="27"/>
      <c r="M15" s="27"/>
      <c r="N15" s="27"/>
      <c r="O15" s="27"/>
      <c r="P15" s="27"/>
      <c r="Q15" s="27"/>
    </row>
    <row r="16" customFormat="false" ht="57" hidden="false" customHeight="true" outlineLevel="0" collapsed="false">
      <c r="A16" s="33" t="s">
        <v>8</v>
      </c>
      <c r="B16" s="33" t="s">
        <v>9</v>
      </c>
      <c r="C16" s="33" t="s">
        <v>10</v>
      </c>
      <c r="D16" s="33" t="s">
        <v>11</v>
      </c>
      <c r="E16" s="33" t="s">
        <v>12</v>
      </c>
      <c r="F16" s="33" t="s">
        <v>13</v>
      </c>
      <c r="G16" s="33" t="s">
        <v>14</v>
      </c>
      <c r="H16" s="34" t="s">
        <v>15</v>
      </c>
      <c r="I16" s="34" t="s">
        <v>16</v>
      </c>
      <c r="J16" s="35" t="s">
        <v>17</v>
      </c>
    </row>
    <row r="17" customFormat="false" ht="12.75" hidden="false" customHeight="false" outlineLevel="0" collapsed="false">
      <c r="A17" s="36" t="n">
        <f aca="false">ROW()-16</f>
        <v>1</v>
      </c>
      <c r="B17" s="37" t="s">
        <v>18</v>
      </c>
      <c r="C17" s="37" t="s">
        <v>19</v>
      </c>
      <c r="D17" s="38" t="s">
        <v>20</v>
      </c>
      <c r="E17" s="39" t="n">
        <v>9585</v>
      </c>
      <c r="F17" s="40" t="n">
        <v>44553</v>
      </c>
      <c r="G17" s="36" t="str">
        <f aca="false">IF(COUNT(SEARCH({"gura teghii","siriu","nehoiu","chiojdu","catina","cătina","patarlagele","pătârlagele","panatau","pănătău","colti","colți","cislau","cislău","viperesti","viperești","calvini"},C17)),"Nehoiu","")&amp;IF(COUNT(SEARCH({"posta calnau","poșta câlnău","comuna zarnesti","comuna zărnești","com zarnesti","com zărnești","com. zarnesti","com. zărnești","com.zarnesti","com.zărnești","blajani","blăjani","racoviteni","racovițeni","robeasca","sageata","săgeata","vadu pasii","vadu pașii","cochirleanca"},C17)),"Poșta Câlnău","")&amp;IF(COUNT(SEARCH({"lopatari","lopătari","manzalesti","mânzălești","sarulesti","sărulești","vintila voda","vintilă vodă","comuna bisoca","com bisoca","com.bisoca","com. bisoca","beceni","cernatesti","cernătești","sapoca","săpoca","maracineni","mărăcineni"},C17)),"Beceni","")&amp;IF(COUNT(SEARCH({"parscov","pârscov","canesti","cănești","chilii","scortoasa","scorțoasa","berca","vernesti","vernești","tisau","tisău","magura","măgura","unguriu","cozieni","bozioru","braesti","brăești","brăiești","braiesti","odaile","odăile"},C17)),"Pârscov","")&amp;IF(COUNT(SEARCH({"mihailesti","mihăilești","florica","silistea","siliștea","glodeanu sarat","glodeanu sărat","gl.sarat","gl.sărat","glod.sarat","glod.sărat","glod. sarat","glod. sărat","gl sarat","gl sărat","gl. sarat","gl. sărat","gl.sarat","gl.sărat","amaru","scutelnici","bradeanu","brădeanu","tintesti","țintești","smeeni"},C17)),"Glodeanu Siliștea","")&amp;IF(COUNT(SEARCH({"valea râmnicului","vl.râmnicului","vl. râmnicului","vl râmnicului","valea ramnicului","vl.ramnicului","vl. ramnicului","vl ramnicului","comuna buda","com.buda","com buda","com. buda","pardosi","pardoși","valea salciei","vl.salciei","vl. salciei","murgesti","murgești","margaritesti","mărgăritești","topliceni","grebanu","grebănu","podgoria","ramnicu sarat","rm.sarat","rm. sarat","rm sarat","r.m. sarat","râmnicu sărat","rm.sărat","rm. sărat","rm sărat","r.m. sărat"},C17)),"Râmnicu Sărat","")&amp;IF(COUNT(SEARCH({"ziduri","ramnicelu","râmnicelu","comuna puiesti","com puiesti","com. puiesti","com.puiesti","comuna puiești","com puiești","com. puiești","com.puiești","boldu","comuna valcelele","com valcelele","com. valcelele","com.valcelele","comuna vâlcelele","com vâlcelele","com. vâlcelele","com.vâlcelele","com balta alba","comuna balta alba","com. balta alba","com.balta alba","com balta albă","comuna balta albă","com. balta albă","com.balta albă","ghergheasa","balaceanu","bălăceanu"},C17)),"Puiești","")&amp;IF(COUNT(SEARCH({"pogoanele","rosetti","cilibia","galbinasi","rusetu","gălbinași","rușețu","luciu","largu","padina","caragele"},C17)),"Pogoanele","")&amp;IF(COUNT(SEARCH({"comuna pietroasele","com pietroasele","com.pietroasele","com. pietroasele","ulmeni","breaza","naeni","naieni","năeni","năieni","sahateni","săhăteni","stalpu","costesti","gheraseni","stâlpu","costești","gherăseni","merei","movila banului"},C17)),"Pietroasele","")&amp;IF(COUNT(SEARCH({"buzau","buzău"},C17)),"Buzău","")</f>
        <v>Pârscov</v>
      </c>
      <c r="H17" s="41" t="s">
        <v>21</v>
      </c>
      <c r="I17" s="42"/>
      <c r="J17" s="37"/>
    </row>
    <row r="18" customFormat="false" ht="29.1" hidden="false" customHeight="true" outlineLevel="0" collapsed="false">
      <c r="A18" s="36" t="n">
        <f aca="false">ROW()-16</f>
        <v>2</v>
      </c>
      <c r="B18" s="37" t="s">
        <v>22</v>
      </c>
      <c r="C18" s="37" t="s">
        <v>23</v>
      </c>
      <c r="D18" s="38" t="s">
        <v>24</v>
      </c>
      <c r="E18" s="39" t="n">
        <v>9544</v>
      </c>
      <c r="F18" s="40" t="n">
        <v>44526</v>
      </c>
      <c r="G18" s="36" t="str">
        <f aca="false">IF(COUNT(SEARCH({"gura teghii","siriu","nehoiu","chiojdu","catina","cătina","patarlagele","pătârlagele","panatau","pănătău","colti","colți","cislau","cislău","viperesti","viperești","calvini"},C18)),"Nehoiu","")&amp;IF(COUNT(SEARCH({"posta calnau","poșta câlnău","comuna zarnesti","comuna zărnești","com zarnesti","com zărnești","com. zarnesti","com. zărnești","com.zarnesti","com.zărnești","blajani","blăjani","racoviteni","racovițeni","robeasca","sageata","săgeata","vadu pasii","vadu pașii","cochirleanca"},C18)),"Poșta Câlnău","")&amp;IF(COUNT(SEARCH({"lopatari","lopătari","manzalesti","mânzălești","sarulesti","sărulești","vintila voda","vintilă vodă","comuna bisoca","com bisoca","com.bisoca","com. bisoca","beceni","cernatesti","cernătești","sapoca","săpoca","maracineni","mărăcineni"},C18)),"Beceni","")&amp;IF(COUNT(SEARCH({"parscov","pârscov","canesti","cănești","chilii","scortoasa","scorțoasa","berca","vernesti","vernești","tisau","tisău","magura","măgura","unguriu","cozieni","bozioru","braesti","brăești","brăiești","braiesti","odaile","odăile"},C18)),"Pârscov","")&amp;IF(COUNT(SEARCH({"mihailesti","mihăilești","florica","silistea","siliștea","glodeanu sarat","glodeanu sărat","gl.sarat","gl.sărat","glod.sarat","glod.sărat","glod. sarat","glod. sărat","gl sarat","gl sărat","gl. sarat","gl. sărat","gl.sarat","gl.sărat","amaru","scutelnici","bradeanu","brădeanu","tintesti","țintești","smeeni"},C18)),"Glodeanu Siliștea","")&amp;IF(COUNT(SEARCH({"valea râmnicului","vl.râmnicului","vl. râmnicului","vl râmnicului","valea ramnicului","vl.ramnicului","vl. ramnicului","vl ramnicului","comuna buda","com.buda","com buda","com. buda","pardosi","pardoși","valea salciei","vl.salciei","vl. salciei","murgesti","murgești","margaritesti","mărgăritești","topliceni","grebanu","grebănu","podgoria","ramnicu sarat","rm.sarat","rm. sarat","rm sarat","r.m. sarat","râmnicu sărat","rm.sărat","rm. sărat","rm sărat","r.m. sărat"},C18)),"Râmnicu Sărat","")&amp;IF(COUNT(SEARCH({"ziduri","ramnicelu","râmnicelu","comuna puiesti","com puiesti","com. puiesti","com.puiesti","comuna puiești","com puiești","com. puiești","com.puiești","boldu","comuna valcelele","com valcelele","com. valcelele","com.valcelele","comuna vâlcelele","com vâlcelele","com. vâlcelele","com.vâlcelele","com balta alba","comuna balta alba","com. balta alba","com.balta alba","com balta albă","comuna balta albă","com. balta albă","com.balta albă","ghergheasa","balaceanu","bălăceanu"},C18)),"Puiești","")&amp;IF(COUNT(SEARCH({"pogoanele","rosetti","cilibia","galbinasi","rusetu","gălbinași","rușețu","luciu","largu","padina","caragele"},C18)),"Pogoanele","")&amp;IF(COUNT(SEARCH({"comuna pietroasele","com pietroasele","com.pietroasele","com. pietroasele","ulmeni","breaza","naeni","naieni","năeni","năieni","sahateni","săhăteni","stalpu","costesti","gheraseni","stâlpu","costești","gherăseni","merei","movila banului"},C18)),"Pietroasele","")&amp;IF(COUNT(SEARCH({"buzau","buzău"},C18)),"Buzău","")</f>
        <v>Puiești</v>
      </c>
      <c r="H18" s="41" t="s">
        <v>21</v>
      </c>
      <c r="I18" s="42"/>
      <c r="J18" s="37"/>
    </row>
    <row r="19" customFormat="false" ht="12.75" hidden="false" customHeight="false" outlineLevel="0" collapsed="false">
      <c r="A19" s="36" t="n">
        <f aca="false">ROW()-16</f>
        <v>3</v>
      </c>
      <c r="B19" s="43" t="s">
        <v>25</v>
      </c>
      <c r="C19" s="43" t="s">
        <v>26</v>
      </c>
      <c r="D19" s="43" t="s">
        <v>27</v>
      </c>
      <c r="E19" s="2" t="n">
        <v>6091</v>
      </c>
      <c r="F19" s="44" t="n">
        <v>42580</v>
      </c>
      <c r="G19" s="36" t="str">
        <f aca="false">IF(COUNT(SEARCH({"gura teghii","siriu","nehoiu","chiojdu","catina","cătina","patarlagele","pătârlagele","panatau","pănătău","colti","colți","cislau","cislău","viperesti","viperești","calvini"},C19)),"Nehoiu","")&amp;IF(COUNT(SEARCH({"posta calnau","poșta câlnău","comuna zarnesti","comuna zărnești","com zarnesti","com zărnești","com. zarnesti","com. zărnești","com.zarnesti","com.zărnești","blajani","blăjani","racoviteni","racovițeni","robeasca","sageata","săgeata","vadu pasii","vadu pașii","cochirleanca"},C19)),"Poșta Câlnău","")&amp;IF(COUNT(SEARCH({"lopatari","lopătari","manzalesti","mânzălești","sarulesti","sărulești","vintila voda","vintilă vodă","comuna bisoca","com bisoca","com.bisoca","com. bisoca","beceni","cernatesti","cernătești","sapoca","săpoca","maracineni","mărăcineni"},C19)),"Beceni","")&amp;IF(COUNT(SEARCH({"parscov","pârscov","canesti","cănești","chilii","scortoasa","scorțoasa","berca","vernesti","vernești","tisau","tisău","magura","măgura","unguriu","cozieni","bozioru","braesti","brăești","brăiești","braiesti","odaile","odăile"},C19)),"Pârscov","")&amp;IF(COUNT(SEARCH({"mihailesti","mihăilești","florica","silistea","siliștea","glodeanu sarat","glodeanu sărat","gl.sarat","gl.sărat","glod.sarat","glod.sărat","glod. sarat","glod. sărat","gl sarat","gl sărat","gl. sarat","gl. sărat","gl.sarat","gl.sărat","amaru","scutelnici","bradeanu","brădeanu","tintesti","țintești","smeeni"},C19)),"Glodeanu Siliștea","")&amp;IF(COUNT(SEARCH({"valea râmnicului","vl.râmnicului","vl. râmnicului","vl râmnicului","valea ramnicului","vl.ramnicului","vl. ramnicului","vl ramnicului","comuna buda","com.buda","com buda","com. buda","pardosi","pardoși","valea salciei","vl.salciei","vl. salciei","murgesti","murgești","margaritesti","mărgăritești","topliceni","grebanu","grebănu","podgoria","ramnicu sarat","rm.sarat","rm. sarat","rm sarat","r.m. sarat","râmnicu sărat","rm.sărat","rm. sărat","rm sărat","r.m. sărat"},C19)),"Râmnicu Sărat","")&amp;IF(COUNT(SEARCH({"ziduri","ramnicelu","râmnicelu","comuna puiesti","com puiesti","com. puiesti","com.puiesti","comuna puiești","com puiești","com. puiești","com.puiești","boldu","comuna valcelele","com valcelele","com. valcelele","com.valcelele","comuna vâlcelele","com vâlcelele","com. vâlcelele","com.vâlcelele","com balta alba","comuna balta alba","com. balta alba","com.balta alba","com balta albă","comuna balta albă","com. balta albă","com.balta albă","ghergheasa","balaceanu","bălăceanu"},C19)),"Puiești","")&amp;IF(COUNT(SEARCH({"pogoanele","rosetti","cilibia","galbinasi","rusetu","gălbinași","rușețu","luciu","largu","padina","caragele"},C19)),"Pogoanele","")&amp;IF(COUNT(SEARCH({"comuna pietroasele","com pietroasele","com.pietroasele","com. pietroasele","ulmeni","breaza","naeni","naieni","năeni","năieni","sahateni","săhăteni","stalpu","costesti","gheraseni","stâlpu","costești","gherăseni","merei","movila banului"},C19)),"Pietroasele","")&amp;IF(COUNT(SEARCH({"buzau","buzău"},C19)),"Buzău","")</f>
        <v>Râmnicu Sărat</v>
      </c>
      <c r="H19" s="45" t="s">
        <v>21</v>
      </c>
      <c r="I19" s="1" t="s">
        <v>28</v>
      </c>
      <c r="J19" s="46"/>
    </row>
    <row r="20" customFormat="false" ht="12.75" hidden="false" customHeight="false" outlineLevel="0" collapsed="false">
      <c r="A20" s="36" t="n">
        <f aca="false">ROW()-16</f>
        <v>4</v>
      </c>
      <c r="B20" s="37" t="s">
        <v>29</v>
      </c>
      <c r="C20" s="37" t="s">
        <v>30</v>
      </c>
      <c r="D20" s="38" t="s">
        <v>31</v>
      </c>
      <c r="E20" s="39" t="n">
        <v>9808</v>
      </c>
      <c r="F20" s="40" t="n">
        <v>44704</v>
      </c>
      <c r="G20" s="36" t="str">
        <f aca="false">IF(COUNT(SEARCH({"gura teghii","siriu","nehoiu","chiojdu","catina","cătina","patarlagele","pătârlagele","panatau","pănătău","colti","colți","cislau","cislău","viperesti","viperești","calvini"},C20)),"Nehoiu","")&amp;IF(COUNT(SEARCH({"posta calnau","poșta câlnău","comuna zarnesti","comuna zărnești","com zarnesti","com zărnești","com. zarnesti","com. zărnești","com.zarnesti","com.zărnești","blajani","blăjani","racoviteni","racovițeni","robeasca","sageata","săgeata","vadu pasii","vadu pașii","cochirleanca"},C20)),"Poșta Câlnău","")&amp;IF(COUNT(SEARCH({"lopatari","lopătari","manzalesti","mânzălești","sarulesti","sărulești","vintila voda","vintilă vodă","comuna bisoca","com bisoca","com.bisoca","com. bisoca","beceni","cernatesti","cernătești","sapoca","săpoca","maracineni","mărăcineni"},C20)),"Beceni","")&amp;IF(COUNT(SEARCH({"parscov","pârscov","canesti","cănești","chilii","scortoasa","scorțoasa","berca","vernesti","vernești","tisau","tisău","magura","măgura","unguriu","cozieni","bozioru","braesti","brăești","brăiești","braiesti","odaile","odăile"},C20)),"Pârscov","")&amp;IF(COUNT(SEARCH({"mihailesti","mihăilești","florica","silistea","siliștea","glodeanu sarat","glodeanu sărat","gl.sarat","gl.sărat","glod.sarat","glod.sărat","glod. sarat","glod. sărat","gl sarat","gl sărat","gl. sarat","gl. sărat","gl.sarat","gl.sărat","amaru","scutelnici","bradeanu","brădeanu","tintesti","țintești","smeeni"},C20)),"Glodeanu Siliștea","")&amp;IF(COUNT(SEARCH({"valea râmnicului","vl.râmnicului","vl. râmnicului","vl râmnicului","valea ramnicului","vl.ramnicului","vl. ramnicului","vl ramnicului","comuna buda","com.buda","com buda","com. buda","pardosi","pardoși","valea salciei","vl.salciei","vl. salciei","murgesti","murgești","margaritesti","mărgăritești","topliceni","grebanu","grebănu","podgoria","ramnicu sarat","rm.sarat","rm. sarat","rm sarat","r.m. sarat","râmnicu sărat","rm.sărat","rm. sărat","rm sărat","r.m. sărat"},C20)),"Râmnicu Sărat","")&amp;IF(COUNT(SEARCH({"ziduri","ramnicelu","râmnicelu","comuna puiesti","com puiesti","com. puiesti","com.puiesti","comuna puiești","com puiești","com. puiești","com.puiești","boldu","comuna valcelele","com valcelele","com. valcelele","com.valcelele","comuna vâlcelele","com vâlcelele","com. vâlcelele","com.vâlcelele","com balta alba","comuna balta alba","com. balta alba","com.balta alba","com balta albă","comuna balta albă","com. balta albă","com.balta albă","ghergheasa","balaceanu","bălăceanu"},C20)),"Puiești","")&amp;IF(COUNT(SEARCH({"pogoanele","rosetti","cilibia","galbinasi","rusetu","gălbinași","rușețu","luciu","largu","padina","caragele"},C20)),"Pogoanele","")&amp;IF(COUNT(SEARCH({"comuna pietroasele","com pietroasele","com.pietroasele","com. pietroasele","ulmeni","breaza","naeni","naieni","năeni","năieni","sahateni","săhăteni","stalpu","costesti","gheraseni","stâlpu","costești","gherăseni","merei","movila banului"},C20)),"Pietroasele","")&amp;IF(COUNT(SEARCH({"buzau","buzău"},C20)),"Buzău","")</f>
        <v>Poșta Câlnău</v>
      </c>
      <c r="H20" s="41" t="s">
        <v>32</v>
      </c>
      <c r="I20" s="42" t="s">
        <v>33</v>
      </c>
      <c r="J20" s="37"/>
    </row>
    <row r="21" customFormat="false" ht="25.5" hidden="false" customHeight="false" outlineLevel="0" collapsed="false">
      <c r="A21" s="42" t="n">
        <f aca="false">ROW()-16</f>
        <v>5</v>
      </c>
      <c r="B21" s="37" t="s">
        <v>34</v>
      </c>
      <c r="C21" s="37" t="s">
        <v>35</v>
      </c>
      <c r="D21" s="38" t="s">
        <v>31</v>
      </c>
      <c r="E21" s="39" t="n">
        <v>9836</v>
      </c>
      <c r="F21" s="40" t="n">
        <v>44722</v>
      </c>
      <c r="G21" s="36" t="str">
        <f aca="false">IF(COUNT(SEARCH({"gura teghii","siriu","nehoiu","chiojdu","catina","cătina","patarlagele","pătârlagele","panatau","pănătău","colti","colți","cislau","cislău","viperesti","viperești","calvini"},C21)),"Nehoiu","")&amp;IF(COUNT(SEARCH({"posta calnau","poșta câlnău","comuna zarnesti","comuna zărnești","com zarnesti","com zărnești","com. zarnesti","com. zărnești","com.zarnesti","com.zărnești","blajani","blăjani","racoviteni","racovițeni","robeasca","sageata","săgeata","vadu pasii","vadu pașii","cochirleanca"},C21)),"Poșta Câlnău","")&amp;IF(COUNT(SEARCH({"lopatari","lopătari","manzalesti","mânzălești","sarulesti","sărulești","vintila voda","vintilă vodă","comuna bisoca","com bisoca","com.bisoca","com. bisoca","beceni","cernatesti","cernătești","sapoca","săpoca","maracineni","mărăcineni"},C21)),"Beceni","")&amp;IF(COUNT(SEARCH({"parscov","pârscov","canesti","cănești","chilii","scortoasa","scorțoasa","berca","vernesti","vernești","tisau","tisău","magura","măgura","unguriu","cozieni","bozioru","braesti","brăești","brăiești","braiesti","odaile","odăile"},C21)),"Pârscov","")&amp;IF(COUNT(SEARCH({"mihailesti","mihăilești","florica","silistea","siliștea","glodeanu sarat","glodeanu sărat","gl.sarat","gl.sărat","glod.sarat","glod.sărat","glod. sarat","glod. sărat","gl sarat","gl sărat","gl. sarat","gl. sărat","gl.sarat","gl.sărat","amaru","scutelnici","bradeanu","brădeanu","tintesti","țintești","smeeni"},C21)),"Glodeanu Siliștea","")&amp;IF(COUNT(SEARCH({"valea râmnicului","vl.râmnicului","vl. râmnicului","vl râmnicului","valea ramnicului","vl.ramnicului","vl. ramnicului","vl ramnicului","comuna buda","com.buda","com buda","com. buda","pardosi","pardoși","valea salciei","vl.salciei","vl. salciei","murgesti","murgești","margaritesti","mărgăritești","topliceni","grebanu","grebănu","podgoria","ramnicu sarat","rm.sarat","rm. sarat","rm sarat","r.m. sarat","râmnicu sărat","rm.sărat","rm. sărat","rm sărat","r.m. sărat"},C21)),"Râmnicu Sărat","")&amp;IF(COUNT(SEARCH({"ziduri","ramnicelu","râmnicelu","comuna puiesti","com puiesti","com. puiesti","com.puiesti","comuna puiești","com puiești","com. puiești","com.puiești","boldu","comuna valcelele","com valcelele","com. valcelele","com.valcelele","comuna vâlcelele","com vâlcelele","com. vâlcelele","com.vâlcelele","com balta alba","comuna balta alba","com. balta alba","com.balta alba","com balta albă","comuna balta albă","com. balta albă","com.balta albă","ghergheasa","balaceanu","bălăceanu"},C21)),"Puiești","")&amp;IF(COUNT(SEARCH({"pogoanele","rosetti","cilibia","galbinasi","rusetu","gălbinași","rușețu","luciu","largu","padina","caragele"},C21)),"Pogoanele","")&amp;IF(COUNT(SEARCH({"comuna pietroasele","com pietroasele","com.pietroasele","com. pietroasele","ulmeni","breaza","naeni","naieni","năeni","năieni","sahateni","săhăteni","stalpu","costesti","gheraseni","stâlpu","costești","gherăseni","merei","movila banului"},C21)),"Pietroasele","")&amp;IF(COUNT(SEARCH({"buzau","buzău"},C21)),"Buzău","")</f>
        <v>Poșta Câlnău</v>
      </c>
      <c r="H21" s="41" t="s">
        <v>21</v>
      </c>
      <c r="I21" s="42"/>
      <c r="J21" s="37"/>
    </row>
    <row r="22" customFormat="false" ht="18" hidden="false" customHeight="true" outlineLevel="0" collapsed="false">
      <c r="A22" s="36" t="n">
        <f aca="false">ROW()-16</f>
        <v>6</v>
      </c>
      <c r="B22" s="37" t="s">
        <v>36</v>
      </c>
      <c r="C22" s="37" t="s">
        <v>37</v>
      </c>
      <c r="D22" s="38" t="s">
        <v>38</v>
      </c>
      <c r="E22" s="39" t="n">
        <v>9874</v>
      </c>
      <c r="F22" s="40" t="n">
        <v>44750</v>
      </c>
      <c r="G22" s="36" t="str">
        <f aca="false">IF(COUNT(SEARCH({"gura teghii","siriu","nehoiu","chiojdu","catina","cătina","patarlagele","pătârlagele","panatau","pănătău","colti","colți","cislau","cislău","viperesti","viperești","calvini"},C22)),"Nehoiu","")&amp;IF(COUNT(SEARCH({"posta calnau","poșta câlnău","comuna zarnesti","comuna zărnești","com zarnesti","com zărnești","com. zarnesti","com. zărnești","com.zarnesti","com.zărnești","blajani","blăjani","racoviteni","racovițeni","robeasca","sageata","săgeata","vadu pasii","vadu pașii","cochirleanca"},C22)),"Poșta Câlnău","")&amp;IF(COUNT(SEARCH({"lopatari","lopătari","manzalesti","mânzălești","sarulesti","sărulești","vintila voda","vintilă vodă","comuna bisoca","com bisoca","com.bisoca","com. bisoca","beceni","cernatesti","cernătești","sapoca","săpoca","maracineni","mărăcineni"},C22)),"Beceni","")&amp;IF(COUNT(SEARCH({"parscov","pârscov","canesti","cănești","chilii","scortoasa","scorțoasa","berca","vernesti","vernești","tisau","tisău","magura","măgura","unguriu","cozieni","bozioru","braesti","brăești","brăiești","braiesti","odaile","odăile"},C22)),"Pârscov","")&amp;IF(COUNT(SEARCH({"mihailesti","mihăilești","florica","silistea","siliștea","glodeanu sarat","glodeanu sărat","gl.sarat","gl.sărat","glod.sarat","glod.sărat","glod. sarat","glod. sărat","gl sarat","gl sărat","gl. sarat","gl. sărat","gl.sarat","gl.sărat","amaru","scutelnici","bradeanu","brădeanu","tintesti","țintești","smeeni"},C22)),"Glodeanu Siliștea","")&amp;IF(COUNT(SEARCH({"valea râmnicului","vl.râmnicului","vl. râmnicului","vl râmnicului","valea ramnicului","vl.ramnicului","vl. ramnicului","vl ramnicului","comuna buda","com.buda","com buda","com. buda","pardosi","pardoși","valea salciei","vl.salciei","vl. salciei","murgesti","murgești","margaritesti","mărgăritești","topliceni","grebanu","grebănu","podgoria","ramnicu sarat","rm.sarat","rm. sarat","rm sarat","r.m. sarat","râmnicu sărat","rm.sărat","rm. sărat","rm sărat","r.m. sărat"},C22)),"Râmnicu Sărat","")&amp;IF(COUNT(SEARCH({"ziduri","ramnicelu","râmnicelu","comuna puiesti","com puiesti","com. puiesti","com.puiesti","comuna puiești","com puiești","com. puiești","com.puiești","boldu","comuna valcelele","com valcelele","com. valcelele","com.valcelele","comuna vâlcelele","com vâlcelele","com. vâlcelele","com.vâlcelele","com balta alba","comuna balta alba","com. balta alba","com.balta alba","com balta albă","comuna balta albă","com. balta albă","com.balta albă","ghergheasa","balaceanu","bălăceanu"},C22)),"Puiești","")&amp;IF(COUNT(SEARCH({"pogoanele","rosetti","cilibia","galbinasi","rusetu","gălbinași","rușețu","luciu","largu","padina","caragele"},C22)),"Pogoanele","")&amp;IF(COUNT(SEARCH({"comuna pietroasele","com pietroasele","com.pietroasele","com. pietroasele","ulmeni","breaza","naeni","naieni","năeni","năieni","sahateni","săhăteni","stalpu","costesti","gheraseni","stâlpu","costești","gherăseni","merei","movila banului"},C22)),"Pietroasele","")&amp;IF(COUNT(SEARCH({"buzau","buzău"},C22)),"Buzău","")</f>
        <v>Pietroasele</v>
      </c>
      <c r="H22" s="41" t="s">
        <v>21</v>
      </c>
      <c r="I22" s="42"/>
      <c r="J22" s="37"/>
    </row>
    <row r="23" customFormat="false" ht="12.75" hidden="false" customHeight="false" outlineLevel="0" collapsed="false">
      <c r="A23" s="36" t="n">
        <f aca="false">ROW()-16</f>
        <v>7</v>
      </c>
      <c r="B23" s="37" t="s">
        <v>39</v>
      </c>
      <c r="C23" s="37" t="s">
        <v>40</v>
      </c>
      <c r="D23" s="38" t="s">
        <v>38</v>
      </c>
      <c r="E23" s="39" t="n">
        <v>10282</v>
      </c>
      <c r="F23" s="40" t="n">
        <v>45026</v>
      </c>
      <c r="G23" s="36" t="str">
        <f aca="false">IF(COUNT(SEARCH({"gura teghii","siriu","nehoiu","chiojdu","catina","cătina","patarlagele","pătârlagele","panatau","pănătău","colti","colți","cislau","cislău","viperesti","viperești","calvini"},C23)),"Nehoiu","")&amp;IF(COUNT(SEARCH({"posta calnau","poșta câlnău","comuna zarnesti","comuna zărnești","com zarnesti","com zărnești","com. zarnesti","com. zărnești","com.zarnesti","com.zărnești","blajani","blăjani","racoviteni","racovițeni","robeasca","sageata","săgeata","vadu pasii","vadu pașii","cochirleanca"},C23)),"Poșta Câlnău","")&amp;IF(COUNT(SEARCH({"lopatari","lopătari","manzalesti","mânzălești","sarulesti","sărulești","vintila voda","vintilă vodă","comuna bisoca","com bisoca","com.bisoca","com. bisoca","beceni","cernatesti","cernătești","sapoca","săpoca","maracineni","mărăcineni"},C23)),"Beceni","")&amp;IF(COUNT(SEARCH({"parscov","pârscov","canesti","cănești","chilii","scortoasa","scorțoasa","berca","vernesti","vernești","tisau","tisău","magura","măgura","unguriu","cozieni","bozioru","braesti","brăești","brăiești","braiesti","odaile","odăile"},C23)),"Pârscov","")&amp;IF(COUNT(SEARCH({"mihailesti","mihăilești","florica","silistea","siliștea","glodeanu sarat","glodeanu sărat","gl.sarat","gl.sărat","glod.sarat","glod.sărat","glod. sarat","glod. sărat","gl sarat","gl sărat","gl. sarat","gl. sărat","gl.sarat","gl.sărat","amaru","scutelnici","bradeanu","brădeanu","tintesti","țintești","smeeni"},C23)),"Glodeanu Siliștea","")&amp;IF(COUNT(SEARCH({"valea râmnicului","vl.râmnicului","vl. râmnicului","vl râmnicului","valea ramnicului","vl.ramnicului","vl. ramnicului","vl ramnicului","comuna buda","com.buda","com buda","com. buda","pardosi","pardoși","valea salciei","vl.salciei","vl. salciei","murgesti","murgești","margaritesti","mărgăritești","topliceni","grebanu","grebănu","podgoria","ramnicu sarat","rm.sarat","rm. sarat","rm sarat","r.m. sarat","râmnicu sărat","rm.sărat","rm. sărat","rm sărat","r.m. sărat"},C23)),"Râmnicu Sărat","")&amp;IF(COUNT(SEARCH({"ziduri","ramnicelu","râmnicelu","comuna puiesti","com puiesti","com. puiesti","com.puiesti","comuna puiești","com puiești","com. puiești","com.puiești","boldu","comuna valcelele","com valcelele","com. valcelele","com.valcelele","comuna vâlcelele","com vâlcelele","com. vâlcelele","com.vâlcelele","com balta alba","comuna balta alba","com. balta alba","com.balta alba","com balta albă","comuna balta albă","com. balta albă","com.balta albă","ghergheasa","balaceanu","bălăceanu"},C23)),"Puiești","")&amp;IF(COUNT(SEARCH({"pogoanele","rosetti","cilibia","galbinasi","rusetu","gălbinași","rușețu","luciu","largu","padina","caragele"},C23)),"Pogoanele","")&amp;IF(COUNT(SEARCH({"comuna pietroasele","com pietroasele","com.pietroasele","com. pietroasele","ulmeni","breaza","naeni","naieni","năeni","năieni","sahateni","săhăteni","stalpu","costesti","gheraseni","stâlpu","costești","gherăseni","merei","movila banului"},C23)),"Pietroasele","")&amp;IF(COUNT(SEARCH({"buzau","buzău"},C23)),"Buzău","")</f>
        <v>Buzău</v>
      </c>
      <c r="H23" s="41" t="s">
        <v>21</v>
      </c>
      <c r="I23" s="42"/>
      <c r="J23" s="37"/>
    </row>
    <row r="24" customFormat="false" ht="25.5" hidden="false" customHeight="false" outlineLevel="0" collapsed="false">
      <c r="A24" s="42" t="n">
        <f aca="false">ROW()-16</f>
        <v>8</v>
      </c>
      <c r="B24" s="37" t="s">
        <v>41</v>
      </c>
      <c r="C24" s="37" t="s">
        <v>42</v>
      </c>
      <c r="D24" s="43" t="s">
        <v>20</v>
      </c>
      <c r="E24" s="39" t="n">
        <v>10465</v>
      </c>
      <c r="F24" s="40" t="n">
        <v>45163</v>
      </c>
      <c r="G24" s="42"/>
      <c r="H24" s="41" t="s">
        <v>21</v>
      </c>
      <c r="I24" s="42"/>
      <c r="J24" s="37"/>
    </row>
    <row r="25" customFormat="false" ht="16.5" hidden="false" customHeight="true" outlineLevel="0" collapsed="false">
      <c r="A25" s="36" t="n">
        <f aca="false">ROW()-16</f>
        <v>9</v>
      </c>
      <c r="B25" s="37" t="s">
        <v>43</v>
      </c>
      <c r="C25" s="37" t="s">
        <v>44</v>
      </c>
      <c r="D25" s="38" t="s">
        <v>45</v>
      </c>
      <c r="E25" s="39" t="n">
        <v>10626</v>
      </c>
      <c r="F25" s="40" t="n">
        <v>45275</v>
      </c>
      <c r="G25" s="36" t="str">
        <f aca="false">IF(COUNT(SEARCH({"gura teghii","siriu","nehoiu","chiojdu","catina","cătina","patarlagele","pătârlagele","panatau","pănătău","colti","colți","cislau","cislău","viperesti","viperești","calvini"},C25)),"Nehoiu","")&amp;IF(COUNT(SEARCH({"posta calnau","poșta câlnău","comuna zarnesti","comuna zărnești","com zarnesti","com zărnești","com. zarnesti","com. zărnești","com.zarnesti","com.zărnești","blajani","blăjani","racoviteni","racovițeni","robeasca","sageata","săgeata","vadu pasii","vadu pașii","cochirleanca"},C25)),"Poșta Câlnău","")&amp;IF(COUNT(SEARCH({"lopatari","lopătari","manzalesti","mânzălești","sarulesti","sărulești","vintila voda","vintilă vodă","comuna bisoca","com bisoca","com.bisoca","com. bisoca","beceni","cernatesti","cernătești","sapoca","săpoca","maracineni","mărăcineni"},C25)),"Beceni","")&amp;IF(COUNT(SEARCH({"parscov","pârscov","canesti","cănești","chilii","scortoasa","scorțoasa","berca","vernesti","vernești","tisau","tisău","magura","măgura","unguriu","cozieni","bozioru","braesti","brăești","brăiești","braiesti","odaile","odăile"},C25)),"Pârscov","")&amp;IF(COUNT(SEARCH({"mihailesti","mihăilești","florica","silistea","siliștea","glodeanu sarat","glodeanu sărat","gl.sarat","gl.sărat","glod.sarat","glod.sărat","glod. sarat","glod. sărat","gl sarat","gl sărat","gl. sarat","gl. sărat","gl.sarat","gl.sărat","amaru","scutelnici","bradeanu","brădeanu","tintesti","țintești","smeeni"},C25)),"Glodeanu Siliștea","")&amp;IF(COUNT(SEARCH({"valea râmnicului","vl.râmnicului","vl. râmnicului","vl râmnicului","valea ramnicului","vl.ramnicului","vl. ramnicului","vl ramnicului","comuna buda","com.buda","com buda","com. buda","pardosi","pardoși","valea salciei","vl.salciei","vl. salciei","murgesti","murgești","margaritesti","mărgăritești","topliceni","grebanu","grebănu","podgoria","ramnicu sarat","rm.sarat","rm. sarat","rm sarat","r.m. sarat","râmnicu sărat","rm.sărat","rm. sărat","rm sărat","r.m. sărat"},C25)),"Râmnicu Sărat","")&amp;IF(COUNT(SEARCH({"ziduri","ramnicelu","râmnicelu","comuna puiesti","com puiesti","com. puiesti","com.puiesti","comuna puiești","com puiești","com. puiești","com.puiești","boldu","comuna valcelele","com valcelele","com. valcelele","com.valcelele","comuna vâlcelele","com vâlcelele","com. vâlcelele","com.vâlcelele","com balta alba","comuna balta alba","com. balta alba","com.balta alba","com balta albă","comuna balta albă","com. balta albă","com.balta albă","ghergheasa","balaceanu","bălăceanu"},C25)),"Puiești","")&amp;IF(COUNT(SEARCH({"pogoanele","rosetti","cilibia","galbinasi","rusetu","gălbinași","rușețu","luciu","largu","padina","caragele"},C25)),"Pogoanele","")&amp;IF(COUNT(SEARCH({"comuna pietroasele","com pietroasele","com.pietroasele","com. pietroasele","ulmeni","breaza","naeni","naieni","năeni","năieni","sahateni","săhăteni","stalpu","costesti","gheraseni","stâlpu","costești","gherăseni","merei","movila banului"},C25)),"Pietroasele","")&amp;IF(COUNT(SEARCH({"buzau","buzău"},C25)),"Buzău","")</f>
        <v>Pietroasele</v>
      </c>
      <c r="H25" s="41" t="s">
        <v>21</v>
      </c>
      <c r="I25" s="42"/>
      <c r="J25" s="37"/>
    </row>
    <row r="26" customFormat="false" ht="12.75" hidden="false" customHeight="false" outlineLevel="0" collapsed="false">
      <c r="A26" s="36" t="n">
        <f aca="false">ROW()-16</f>
        <v>10</v>
      </c>
      <c r="B26" s="37" t="s">
        <v>46</v>
      </c>
      <c r="C26" s="37" t="s">
        <v>47</v>
      </c>
      <c r="D26" s="38" t="s">
        <v>38</v>
      </c>
      <c r="E26" s="39" t="n">
        <v>10643</v>
      </c>
      <c r="F26" s="40" t="n">
        <v>45289</v>
      </c>
      <c r="G26" s="36" t="str">
        <f aca="false">IF(COUNT(SEARCH({"gura teghii","siriu","nehoiu","chiojdu","catina","cătina","patarlagele","pătârlagele","panatau","pănătău","colti","colți","cislau","cislău","viperesti","viperești","calvini"},C26)),"Nehoiu","")&amp;IF(COUNT(SEARCH({"posta calnau","poșta câlnău","comuna zarnesti","comuna zărnești","com zarnesti","com zărnești","com. zarnesti","com. zărnești","com.zarnesti","com.zărnești","blajani","blăjani","racoviteni","racovițeni","robeasca","sageata","săgeata","vadu pasii","vadu pașii","cochirleanca"},C26)),"Poșta Câlnău","")&amp;IF(COUNT(SEARCH({"lopatari","lopătari","manzalesti","mânzălești","sarulesti","sărulești","vintila voda","vintilă vodă","comuna bisoca","com bisoca","com.bisoca","com. bisoca","beceni","cernatesti","cernătești","sapoca","săpoca","maracineni","mărăcineni"},C26)),"Beceni","")&amp;IF(COUNT(SEARCH({"parscov","pârscov","canesti","cănești","chilii","scortoasa","scorțoasa","berca","vernesti","vernești","tisau","tisău","magura","măgura","unguriu","cozieni","bozioru","braesti","brăești","brăiești","braiesti","odaile","odăile"},C26)),"Pârscov","")&amp;IF(COUNT(SEARCH({"mihailesti","mihăilești","florica","silistea","siliștea","glodeanu sarat","glodeanu sărat","gl.sarat","gl.sărat","glod.sarat","glod.sărat","glod. sarat","glod. sărat","gl sarat","gl sărat","gl. sarat","gl. sărat","gl.sarat","gl.sărat","amaru","scutelnici","bradeanu","brădeanu","tintesti","țintești","smeeni"},C26)),"Glodeanu Siliștea","")&amp;IF(COUNT(SEARCH({"valea râmnicului","vl.râmnicului","vl. râmnicului","vl râmnicului","valea ramnicului","vl.ramnicului","vl. ramnicului","vl ramnicului","comuna buda","com.buda","com buda","com. buda","pardosi","pardoși","valea salciei","vl.salciei","vl. salciei","murgesti","murgești","margaritesti","mărgăritești","topliceni","grebanu","grebănu","podgoria","ramnicu sarat","rm.sarat","rm. sarat","rm sarat","r.m. sarat","râmnicu sărat","rm.sărat","rm. sărat","rm sărat","r.m. sărat"},C26)),"Râmnicu Sărat","")&amp;IF(COUNT(SEARCH({"ziduri","ramnicelu","râmnicelu","comuna puiesti","com puiesti","com. puiesti","com.puiesti","comuna puiești","com puiești","com. puiești","com.puiești","boldu","comuna valcelele","com valcelele","com. valcelele","com.valcelele","comuna vâlcelele","com vâlcelele","com. vâlcelele","com.vâlcelele","com balta alba","comuna balta alba","com. balta alba","com.balta alba","com balta albă","comuna balta albă","com. balta albă","com.balta albă","ghergheasa","balaceanu","bălăceanu"},C26)),"Puiești","")&amp;IF(COUNT(SEARCH({"pogoanele","rosetti","cilibia","galbinasi","rusetu","gălbinași","rușețu","luciu","largu","padina","caragele"},C26)),"Pogoanele","")&amp;IF(COUNT(SEARCH({"comuna pietroasele","com pietroasele","com.pietroasele","com. pietroasele","ulmeni","breaza","naeni","naieni","năeni","năieni","sahateni","săhăteni","stalpu","costesti","gheraseni","stâlpu","costești","gherăseni","merei","movila banului"},C26)),"Pietroasele","")&amp;IF(COUNT(SEARCH({"buzau","buzău"},C26)),"Buzău","")</f>
        <v>Poșta Câlnău</v>
      </c>
      <c r="H26" s="41" t="s">
        <v>32</v>
      </c>
      <c r="I26" s="42" t="s">
        <v>48</v>
      </c>
      <c r="J26" s="37"/>
    </row>
    <row r="27" customFormat="false" ht="12.75" hidden="false" customHeight="false" outlineLevel="0" collapsed="false">
      <c r="A27" s="47" t="n">
        <f aca="false">ROW()-16</f>
        <v>11</v>
      </c>
      <c r="B27" s="48" t="s">
        <v>49</v>
      </c>
      <c r="C27" s="48" t="s">
        <v>50</v>
      </c>
      <c r="D27" s="49" t="s">
        <v>24</v>
      </c>
      <c r="E27" s="50" t="n">
        <v>8866</v>
      </c>
      <c r="F27" s="51" t="n">
        <v>44082</v>
      </c>
      <c r="G27" s="47" t="str">
        <f aca="false">IF(COUNT(SEARCH({"gura teghii","siriu","nehoiu","chiojdu","catina","cătina","patarlagele","pătârlagele","panatau","pănătău","colti","colți","cislau","cislău","viperesti","viperești","calvini"},C27)),"Nehoiu","")&amp;IF(COUNT(SEARCH({"posta calnau","poșta câlnău","comuna zarnesti","comuna zărnești","com zarnesti","com zărnești","com. zarnesti","com. zărnești","com.zarnesti","com.zărnești","blajani","blăjani","racoviteni","racovițeni","robeasca","sageata","săgeata","vadu pasii","vadu pașii","cochirleanca"},C27)),"Poșta Câlnău","")&amp;IF(COUNT(SEARCH({"lopatari","lopătari","manzalesti","mânzălești","sarulesti","sărulești","vintila voda","vintilă vodă","comuna bisoca","com bisoca","com.bisoca","com. bisoca","beceni","cernatesti","cernătești","sapoca","săpoca","maracineni","mărăcineni"},C27)),"Beceni","")&amp;IF(COUNT(SEARCH({"parscov","pârscov","canesti","cănești","chilii","scortoasa","scorțoasa","berca","vernesti","vernești","tisau","tisău","magura","măgura","unguriu","cozieni","bozioru","braesti","brăești","brăiești","braiesti","odaile","odăile"},C27)),"Pârscov","")&amp;IF(COUNT(SEARCH({"mihailesti","mihăilești","florica","silistea","siliștea","glodeanu sarat","glodeanu sărat","gl.sarat","gl.sărat","glod.sarat","glod.sărat","glod. sarat","glod. sărat","gl sarat","gl sărat","gl. sarat","gl. sărat","gl.sarat","gl.sărat","amaru","scutelnici","bradeanu","brădeanu","tintesti","țintești","smeeni"},C27)),"Glodeanu Siliștea","")&amp;IF(COUNT(SEARCH({"valea râmnicului","vl.râmnicului","vl. râmnicului","vl râmnicului","valea ramnicului","vl.ramnicului","vl. ramnicului","vl ramnicului","comuna buda","com.buda","com buda","com. buda","pardosi","pardoși","valea salciei","vl.salciei","vl. salciei","murgesti","murgești","margaritesti","mărgăritești","topliceni","grebanu","grebănu","podgoria","ramnicu sarat","rm.sarat","rm. sarat","rm sarat","r.m. sarat","râmnicu sărat","rm.sărat","rm. sărat","rm sărat","r.m. sărat"},C27)),"Râmnicu Sărat","")&amp;IF(COUNT(SEARCH({"ziduri","ramnicelu","râmnicelu","comuna puiesti","com puiesti","com. puiesti","com.puiesti","comuna puiești","com puiești","com. puiești","com.puiești","boldu","comuna valcelele","com valcelele","com. valcelele","com.valcelele","comuna vâlcelele","com vâlcelele","com. vâlcelele","com.vâlcelele","com balta alba","comuna balta alba","com. balta alba","com.balta alba","com balta albă","comuna balta albă","com. balta albă","com.balta albă","ghergheasa","balaceanu","bălăceanu"},C27)),"Puiești","")&amp;IF(COUNT(SEARCH({"pogoanele","rosetti","cilibia","galbinasi","rusetu","gălbinași","rușețu","luciu","largu","padina","caragele"},C27)),"Pogoanele","")&amp;IF(COUNT(SEARCH({"comuna pietroasele","com pietroasele","com.pietroasele","com. pietroasele","ulmeni","breaza","naeni","naieni","năeni","năieni","sahateni","săhăteni","stalpu","costesti","gheraseni","stâlpu","costești","gherăseni","merei","movila banului"},C27)),"Pietroasele","")&amp;IF(COUNT(SEARCH({"buzau","buzău"},C27)),"Buzău","")</f>
        <v>Nehoiu</v>
      </c>
      <c r="H27" s="52" t="s">
        <v>51</v>
      </c>
      <c r="I27" s="47"/>
      <c r="J27" s="48"/>
    </row>
    <row r="28" customFormat="false" ht="12.75" hidden="false" customHeight="false" outlineLevel="0" collapsed="false">
      <c r="A28" s="47" t="n">
        <f aca="false">ROW()-16</f>
        <v>12</v>
      </c>
      <c r="B28" s="48" t="s">
        <v>52</v>
      </c>
      <c r="C28" s="48" t="s">
        <v>53</v>
      </c>
      <c r="D28" s="49" t="s">
        <v>54</v>
      </c>
      <c r="E28" s="50" t="n">
        <v>8386</v>
      </c>
      <c r="F28" s="51" t="n">
        <v>43752</v>
      </c>
      <c r="G28" s="47" t="str">
        <f aca="false">IF(COUNT(SEARCH({"gura teghii","siriu","nehoiu","chiojdu","catina","cătina","patarlagele","pătârlagele","panatau","pănătău","colti","colți","cislau","cislău","viperesti","viperești","calvini"},C28)),"Nehoiu","")&amp;IF(COUNT(SEARCH({"posta calnau","poșta câlnău","comuna zarnesti","comuna zărnești","com zarnesti","com zărnești","com. zarnesti","com. zărnești","com.zarnesti","com.zărnești","blajani","blăjani","racoviteni","racovițeni","robeasca","sageata","săgeata","vadu pasii","vadu pașii","cochirleanca"},C28)),"Poșta Câlnău","")&amp;IF(COUNT(SEARCH({"lopatari","lopătari","manzalesti","mânzălești","sarulesti","sărulești","vintila voda","vintilă vodă","comuna bisoca","com bisoca","com.bisoca","com. bisoca","beceni","cernatesti","cernătești","sapoca","săpoca","maracineni","mărăcineni"},C28)),"Beceni","")&amp;IF(COUNT(SEARCH({"parscov","pârscov","canesti","cănești","chilii","scortoasa","scorțoasa","berca","vernesti","vernești","tisau","tisău","magura","măgura","unguriu","cozieni","bozioru","braesti","brăești","brăiești","braiesti","odaile","odăile"},C28)),"Pârscov","")&amp;IF(COUNT(SEARCH({"mihailesti","mihăilești","florica","silistea","siliștea","glodeanu sarat","glodeanu sărat","gl.sarat","gl.sărat","glod.sarat","glod.sărat","glod. sarat","glod. sărat","gl sarat","gl sărat","gl. sarat","gl. sărat","gl.sarat","gl.sărat","amaru","scutelnici","bradeanu","brădeanu","tintesti","țintești","smeeni"},C28)),"Glodeanu Siliștea","")&amp;IF(COUNT(SEARCH({"valea râmnicului","vl.râmnicului","vl. râmnicului","vl râmnicului","valea ramnicului","vl.ramnicului","vl. ramnicului","vl ramnicului","comuna buda","com.buda","com buda","com. buda","pardosi","pardoși","valea salciei","vl.salciei","vl. salciei","murgesti","murgești","margaritesti","mărgăritești","topliceni","grebanu","grebănu","podgoria","ramnicu sarat","rm.sarat","rm. sarat","rm sarat","r.m. sarat","râmnicu sărat","rm.sărat","rm. sărat","rm sărat","r.m. sărat"},C28)),"Râmnicu Sărat","")&amp;IF(COUNT(SEARCH({"ziduri","ramnicelu","râmnicelu","comuna puiesti","com puiesti","com. puiesti","com.puiesti","comuna puiești","com puiești","com. puiești","com.puiești","boldu","comuna valcelele","com valcelele","com. valcelele","com.valcelele","comuna vâlcelele","com vâlcelele","com. vâlcelele","com.vâlcelele","com balta alba","comuna balta alba","com. balta alba","com.balta alba","com balta albă","comuna balta albă","com. balta albă","com.balta albă","ghergheasa","balaceanu","bălăceanu"},C28)),"Puiești","")&amp;IF(COUNT(SEARCH({"pogoanele","rosetti","cilibia","galbinasi","rusetu","gălbinași","rușețu","luciu","largu","padina","caragele"},C28)),"Pogoanele","")&amp;IF(COUNT(SEARCH({"comuna pietroasele","com pietroasele","com.pietroasele","com. pietroasele","ulmeni","breaza","naeni","naieni","năeni","năieni","sahateni","săhăteni","stalpu","costesti","gheraseni","stâlpu","costești","gherăseni","merei","movila banului"},C28)),"Pietroasele","")&amp;IF(COUNT(SEARCH({"buzau","buzău"},C28)),"Buzău","")</f>
        <v>Nehoiu</v>
      </c>
      <c r="H28" s="52" t="s">
        <v>51</v>
      </c>
      <c r="I28" s="47"/>
      <c r="J28" s="48"/>
    </row>
    <row r="29" customFormat="false" ht="76.5" hidden="false" customHeight="false" outlineLevel="0" collapsed="false">
      <c r="A29" s="36" t="n">
        <f aca="false">ROW()-16</f>
        <v>13</v>
      </c>
      <c r="B29" s="53" t="s">
        <v>55</v>
      </c>
      <c r="C29" s="53" t="s">
        <v>56</v>
      </c>
      <c r="D29" s="53" t="s">
        <v>57</v>
      </c>
      <c r="E29" s="54" t="n">
        <v>7671</v>
      </c>
      <c r="F29" s="44" t="n">
        <v>43304</v>
      </c>
      <c r="G29" s="36" t="str">
        <f aca="false">IF(COUNT(SEARCH({"gura teghii","siriu","nehoiu","chiojdu","catina","cătina","patarlagele","pătârlagele","panatau","pănătău","colti","colți","cislau","cislău","viperesti","viperești","calvini"},C29)),"Nehoiu","")&amp;IF(COUNT(SEARCH({"posta calnau","poșta câlnău","comuna zarnesti","comuna zărnești","com zarnesti","com zărnești","com. zarnesti","com. zărnești","com.zarnesti","com.zărnești","blajani","blăjani","racoviteni","racovițeni","robeasca","sageata","săgeata","vadu pasii","vadu pașii","cochirleanca"},C29)),"Poșta Câlnău","")&amp;IF(COUNT(SEARCH({"lopatari","lopătari","manzalesti","mânzălești","sarulesti","sărulești","vintila voda","vintilă vodă","comuna bisoca","com bisoca","com.bisoca","com. bisoca","beceni","cernatesti","cernătești","sapoca","săpoca","maracineni","mărăcineni"},C29)),"Beceni","")&amp;IF(COUNT(SEARCH({"parscov","pârscov","canesti","cănești","chilii","scortoasa","scorțoasa","berca","vernesti","vernești","tisau","tisău","magura","măgura","unguriu","cozieni","bozioru","braesti","brăești","brăiești","braiesti","odaile","odăile"},C29)),"Pârscov","")&amp;IF(COUNT(SEARCH({"mihailesti","mihăilești","florica","silistea","siliștea","glodeanu sarat","glodeanu sărat","gl.sarat","gl.sărat","glod.sarat","glod.sărat","glod. sarat","glod. sărat","gl sarat","gl sărat","gl. sarat","gl. sărat","gl.sarat","gl.sărat","amaru","scutelnici","bradeanu","brădeanu","tintesti","țintești","smeeni"},C29)),"Glodeanu Siliștea","")&amp;IF(COUNT(SEARCH({"valea râmnicului","vl.râmnicului","vl. râmnicului","vl râmnicului","valea ramnicului","vl.ramnicului","vl. ramnicului","vl ramnicului","comuna buda","com.buda","com buda","com. buda","pardosi","pardoși","valea salciei","vl.salciei","vl. salciei","murgesti","murgești","margaritesti","mărgăritești","topliceni","grebanu","grebănu","podgoria","ramnicu sarat","rm.sarat","rm. sarat","rm sarat","r.m. sarat","râmnicu sărat","rm.sărat","rm. sărat","rm sărat","r.m. sărat"},C29)),"Râmnicu Sărat","")&amp;IF(COUNT(SEARCH({"ziduri","ramnicelu","râmnicelu","comuna puiesti","com puiesti","com. puiesti","com.puiesti","comuna puiești","com puiești","com. puiești","com.puiești","boldu","comuna valcelele","com valcelele","com. valcelele","com.valcelele","comuna vâlcelele","com vâlcelele","com. vâlcelele","com.vâlcelele","com balta alba","comuna balta alba","com. balta alba","com.balta alba","com balta albă","comuna balta albă","com. balta albă","com.balta albă","ghergheasa","balaceanu","bălăceanu"},C29)),"Puiești","")&amp;IF(COUNT(SEARCH({"pogoanele","rosetti","cilibia","galbinasi","rusetu","gălbinași","rușețu","luciu","largu","padina","caragele"},C29)),"Pogoanele","")&amp;IF(COUNT(SEARCH({"comuna pietroasele","com pietroasele","com.pietroasele","com. pietroasele","ulmeni","breaza","naeni","naieni","năeni","năieni","sahateni","săhăteni","stalpu","costesti","gheraseni","stâlpu","costești","gherăseni","merei","movila banului"},C29)),"Pietroasele","")&amp;IF(COUNT(SEARCH({"buzau","buzău"},C29)),"Buzău","")</f>
        <v>Beceni</v>
      </c>
      <c r="H29" s="45" t="s">
        <v>51</v>
      </c>
      <c r="I29" s="36" t="s">
        <v>58</v>
      </c>
      <c r="J29" s="46"/>
    </row>
    <row r="30" customFormat="false" ht="12.75" hidden="false" customHeight="false" outlineLevel="0" collapsed="false">
      <c r="A30" s="36" t="n">
        <f aca="false">ROW()-16</f>
        <v>14</v>
      </c>
      <c r="B30" s="43" t="s">
        <v>59</v>
      </c>
      <c r="C30" s="43" t="s">
        <v>60</v>
      </c>
      <c r="D30" s="43" t="s">
        <v>20</v>
      </c>
      <c r="E30" s="2" t="n">
        <v>6647</v>
      </c>
      <c r="F30" s="44" t="n">
        <v>42825</v>
      </c>
      <c r="G30" s="36" t="str">
        <f aca="false">IF(COUNT(SEARCH({"gura teghii","siriu","nehoiu","chiojdu","catina","cătina","patarlagele","pătârlagele","panatau","pănătău","colti","colți","cislau","cislău","viperesti","viperești","calvini"},C30)),"Nehoiu","")&amp;IF(COUNT(SEARCH({"posta calnau","poșta câlnău","comuna zarnesti","comuna zărnești","com zarnesti","com zărnești","com. zarnesti","com. zărnești","com.zarnesti","com.zărnești","blajani","blăjani","racoviteni","racovițeni","robeasca","sageata","săgeata","vadu pasii","vadu pașii","cochirleanca"},C30)),"Poșta Câlnău","")&amp;IF(COUNT(SEARCH({"lopatari","lopătari","manzalesti","mânzălești","sarulesti","sărulești","vintila voda","vintilă vodă","comuna bisoca","com bisoca","com.bisoca","com. bisoca","beceni","cernatesti","cernătești","sapoca","săpoca","maracineni","mărăcineni"},C30)),"Beceni","")&amp;IF(COUNT(SEARCH({"parscov","pârscov","canesti","cănești","chilii","scortoasa","scorțoasa","berca","vernesti","vernești","tisau","tisău","magura","măgura","unguriu","cozieni","bozioru","braesti","brăești","brăiești","braiesti","odaile","odăile"},C30)),"Pârscov","")&amp;IF(COUNT(SEARCH({"mihailesti","mihăilești","florica","silistea","siliștea","glodeanu sarat","glodeanu sărat","gl.sarat","gl.sărat","glod.sarat","glod.sărat","glod. sarat","glod. sărat","gl sarat","gl sărat","gl. sarat","gl. sărat","gl.sarat","gl.sărat","amaru","scutelnici","bradeanu","brădeanu","tintesti","țintești","smeeni"},C30)),"Glodeanu Siliștea","")&amp;IF(COUNT(SEARCH({"valea râmnicului","vl.râmnicului","vl. râmnicului","vl râmnicului","valea ramnicului","vl.ramnicului","vl. ramnicului","vl ramnicului","comuna buda","com.buda","com buda","com. buda","pardosi","pardoși","valea salciei","vl.salciei","vl. salciei","murgesti","murgești","margaritesti","mărgăritești","topliceni","grebanu","grebănu","podgoria","ramnicu sarat","rm.sarat","rm. sarat","rm sarat","r.m. sarat","râmnicu sărat","rm.sărat","rm. sărat","rm sărat","r.m. sărat"},C30)),"Râmnicu Sărat","")&amp;IF(COUNT(SEARCH({"ziduri","ramnicelu","râmnicelu","comuna puiesti","com puiesti","com. puiesti","com.puiesti","comuna puiești","com puiești","com. puiești","com.puiești","boldu","comuna valcelele","com valcelele","com. valcelele","com.valcelele","comuna vâlcelele","com vâlcelele","com. vâlcelele","com.vâlcelele","com balta alba","comuna balta alba","com. balta alba","com.balta alba","com balta albă","comuna balta albă","com. balta albă","com.balta albă","ghergheasa","balaceanu","bălăceanu"},C30)),"Puiești","")&amp;IF(COUNT(SEARCH({"pogoanele","rosetti","cilibia","galbinasi","rusetu","gălbinași","rușețu","luciu","largu","padina","caragele"},C30)),"Pogoanele","")&amp;IF(COUNT(SEARCH({"comuna pietroasele","com pietroasele","com.pietroasele","com. pietroasele","ulmeni","breaza","naeni","naieni","năeni","năieni","sahateni","săhăteni","stalpu","costesti","gheraseni","stâlpu","costești","gherăseni","merei","movila banului"},C30)),"Pietroasele","")&amp;IF(COUNT(SEARCH({"buzau","buzău"},C30)),"Buzău","")</f>
        <v>Pârscov</v>
      </c>
      <c r="H30" s="45" t="s">
        <v>51</v>
      </c>
      <c r="I30" s="1" t="s">
        <v>61</v>
      </c>
      <c r="J30" s="46"/>
    </row>
    <row r="31" customFormat="false" ht="12.75" hidden="false" customHeight="false" outlineLevel="0" collapsed="false">
      <c r="A31" s="36" t="n">
        <f aca="false">ROW()-16</f>
        <v>15</v>
      </c>
      <c r="B31" s="43" t="s">
        <v>62</v>
      </c>
      <c r="C31" s="43" t="s">
        <v>63</v>
      </c>
      <c r="D31" s="43" t="s">
        <v>27</v>
      </c>
      <c r="E31" s="2" t="n">
        <v>4726</v>
      </c>
      <c r="F31" s="44" t="n">
        <v>41697</v>
      </c>
      <c r="G31" s="36" t="str">
        <f aca="false">IF(COUNT(SEARCH({"gura teghii","siriu","nehoiu","chiojdu","catina","cătina","patarlagele","pătârlagele","panatau","pănătău","colti","colți","cislau","cislău","viperesti","viperești","calvini"},C31)),"Nehoiu","")&amp;IF(COUNT(SEARCH({"posta calnau","poșta câlnău","comuna zarnesti","comuna zărnești","com zarnesti","com zărnești","com. zarnesti","com. zărnești","com.zarnesti","com.zărnești","blajani","blăjani","racoviteni","racovițeni","robeasca","sageata","săgeata","vadu pasii","vadu pașii","cochirleanca"},C31)),"Poșta Câlnău","")&amp;IF(COUNT(SEARCH({"lopatari","lopătari","manzalesti","mânzălești","sarulesti","sărulești","vintila voda","vintilă vodă","comuna bisoca","com bisoca","com.bisoca","com. bisoca","beceni","cernatesti","cernătești","sapoca","săpoca","maracineni","mărăcineni"},C31)),"Beceni","")&amp;IF(COUNT(SEARCH({"parscov","pârscov","canesti","cănești","chilii","scortoasa","scorțoasa","berca","vernesti","vernești","tisau","tisău","magura","măgura","unguriu","cozieni","bozioru","braesti","brăești","brăiești","braiesti","odaile","odăile"},C31)),"Pârscov","")&amp;IF(COUNT(SEARCH({"mihailesti","mihăilești","florica","silistea","siliștea","glodeanu sarat","glodeanu sărat","gl.sarat","gl.sărat","glod.sarat","glod.sărat","glod. sarat","glod. sărat","gl sarat","gl sărat","gl. sarat","gl. sărat","gl.sarat","gl.sărat","amaru","scutelnici","bradeanu","brădeanu","tintesti","țintești","smeeni"},C31)),"Glodeanu Siliștea","")&amp;IF(COUNT(SEARCH({"valea râmnicului","vl.râmnicului","vl. râmnicului","vl râmnicului","valea ramnicului","vl.ramnicului","vl. ramnicului","vl ramnicului","comuna buda","com.buda","com buda","com. buda","pardosi","pardoși","valea salciei","vl.salciei","vl. salciei","murgesti","murgești","margaritesti","mărgăritești","topliceni","grebanu","grebănu","podgoria","ramnicu sarat","rm.sarat","rm. sarat","rm sarat","r.m. sarat","râmnicu sărat","rm.sărat","rm. sărat","rm sărat","r.m. sărat"},C31)),"Râmnicu Sărat","")&amp;IF(COUNT(SEARCH({"ziduri","ramnicelu","râmnicelu","comuna puiesti","com puiesti","com. puiesti","com.puiesti","comuna puiești","com puiești","com. puiești","com.puiești","boldu","comuna valcelele","com valcelele","com. valcelele","com.valcelele","comuna vâlcelele","com vâlcelele","com. vâlcelele","com.vâlcelele","com balta alba","comuna balta alba","com. balta alba","com.balta alba","com balta albă","comuna balta albă","com. balta albă","com.balta albă","ghergheasa","balaceanu","bălăceanu"},C31)),"Puiești","")&amp;IF(COUNT(SEARCH({"pogoanele","rosetti","cilibia","galbinasi","rusetu","gălbinași","rușețu","luciu","largu","padina","caragele"},C31)),"Pogoanele","")&amp;IF(COUNT(SEARCH({"comuna pietroasele","com pietroasele","com.pietroasele","com. pietroasele","ulmeni","breaza","naeni","naieni","năeni","năieni","sahateni","săhăteni","stalpu","costesti","gheraseni","stâlpu","costești","gherăseni","merei","movila banului"},C31)),"Pietroasele","")&amp;IF(COUNT(SEARCH({"buzau","buzău"},C31)),"Buzău","")</f>
        <v>Pârscov</v>
      </c>
      <c r="H31" s="45" t="s">
        <v>51</v>
      </c>
      <c r="J31" s="46"/>
    </row>
    <row r="32" customFormat="false" ht="12.75" hidden="false" customHeight="false" outlineLevel="0" collapsed="false">
      <c r="A32" s="47" t="n">
        <f aca="false">ROW()-16</f>
        <v>16</v>
      </c>
      <c r="B32" s="48" t="s">
        <v>64</v>
      </c>
      <c r="C32" s="48" t="s">
        <v>65</v>
      </c>
      <c r="D32" s="49" t="s">
        <v>24</v>
      </c>
      <c r="E32" s="50" t="n">
        <v>9062</v>
      </c>
      <c r="F32" s="51" t="n">
        <v>44188</v>
      </c>
      <c r="G32" s="47" t="str">
        <f aca="false">IF(COUNT(SEARCH({"gura teghii","siriu","nehoiu","chiojdu","catina","cătina","patarlagele","pătârlagele","panatau","pănătău","colti","colți","cislau","cislău","viperesti","viperești","calvini"},C32)),"Nehoiu","")&amp;IF(COUNT(SEARCH({"posta calnau","poșta câlnău","comuna zarnesti","comuna zărnești","com zarnesti","com zărnești","com. zarnesti","com. zărnești","com.zarnesti","com.zărnești","blajani","blăjani","racoviteni","racovițeni","robeasca","sageata","săgeata","vadu pasii","vadu pașii","cochirleanca"},C32)),"Poșta Câlnău","")&amp;IF(COUNT(SEARCH({"lopatari","lopătari","manzalesti","mânzălești","sarulesti","sărulești","vintila voda","vintilă vodă","comuna bisoca","com bisoca","com.bisoca","com. bisoca","beceni","cernatesti","cernătești","sapoca","săpoca","maracineni","mărăcineni"},C32)),"Beceni","")&amp;IF(COUNT(SEARCH({"parscov","pârscov","canesti","cănești","chilii","scortoasa","scorțoasa","berca","vernesti","vernești","tisau","tisău","magura","măgura","unguriu","cozieni","bozioru","braesti","brăești","brăiești","braiesti","odaile","odăile"},C32)),"Pârscov","")&amp;IF(COUNT(SEARCH({"mihailesti","mihăilești","florica","silistea","siliștea","glodeanu sarat","glodeanu sărat","gl.sarat","gl.sărat","glod.sarat","glod.sărat","glod. sarat","glod. sărat","gl sarat","gl sărat","gl. sarat","gl. sărat","gl.sarat","gl.sărat","amaru","scutelnici","bradeanu","brădeanu","tintesti","țintești","smeeni"},C32)),"Glodeanu Siliștea","")&amp;IF(COUNT(SEARCH({"valea râmnicului","vl.râmnicului","vl. râmnicului","vl râmnicului","valea ramnicului","vl.ramnicului","vl. ramnicului","vl ramnicului","comuna buda","com.buda","com buda","com. buda","pardosi","pardoși","valea salciei","vl.salciei","vl. salciei","murgesti","murgești","margaritesti","mărgăritești","topliceni","grebanu","grebănu","podgoria","ramnicu sarat","rm.sarat","rm. sarat","rm sarat","r.m. sarat","râmnicu sărat","rm.sărat","rm. sărat","rm sărat","r.m. sărat"},C32)),"Râmnicu Sărat","")&amp;IF(COUNT(SEARCH({"ziduri","ramnicelu","râmnicelu","comuna puiesti","com puiesti","com. puiesti","com.puiesti","comuna puiești","com puiești","com. puiești","com.puiești","boldu","comuna valcelele","com valcelele","com. valcelele","com.valcelele","comuna vâlcelele","com vâlcelele","com. vâlcelele","com.vâlcelele","com balta alba","comuna balta alba","com. balta alba","com.balta alba","com balta albă","comuna balta albă","com. balta albă","com.balta albă","ghergheasa","balaceanu","bălăceanu"},C32)),"Puiești","")&amp;IF(COUNT(SEARCH({"pogoanele","rosetti","cilibia","galbinasi","rusetu","gălbinași","rușețu","luciu","largu","padina","caragele"},C32)),"Pogoanele","")&amp;IF(COUNT(SEARCH({"comuna pietroasele","com pietroasele","com.pietroasele","com. pietroasele","ulmeni","breaza","naeni","naieni","năeni","năieni","sahateni","săhăteni","stalpu","costesti","gheraseni","stâlpu","costești","gherăseni","merei","movila banului"},C32)),"Pietroasele","")&amp;IF(COUNT(SEARCH({"buzau","buzău"},C32)),"Buzău","")</f>
        <v>Buzău</v>
      </c>
      <c r="H32" s="52" t="s">
        <v>51</v>
      </c>
      <c r="I32" s="47" t="s">
        <v>66</v>
      </c>
      <c r="J32" s="48"/>
    </row>
    <row r="33" customFormat="false" ht="12.75" hidden="false" customHeight="false" outlineLevel="0" collapsed="false">
      <c r="A33" s="36" t="n">
        <f aca="false">ROW()-16</f>
        <v>17</v>
      </c>
      <c r="B33" s="37" t="s">
        <v>67</v>
      </c>
      <c r="C33" s="37" t="s">
        <v>68</v>
      </c>
      <c r="D33" s="38" t="s">
        <v>20</v>
      </c>
      <c r="E33" s="39" t="n">
        <v>8338</v>
      </c>
      <c r="F33" s="40" t="n">
        <v>43727</v>
      </c>
      <c r="G33" s="42" t="str">
        <f aca="false">IF(COUNT(SEARCH({"gura teghii","siriu","nehoiu","chiojdu","catina","cătina","patarlagele","pătârlagele","panatau","pănătău","colti","colți","cislau","cislău","viperesti","viperești","calvini"},C33)),"Nehoiu","")&amp;IF(COUNT(SEARCH({"posta calnau","poșta câlnău","comuna zarnesti","comuna zărnești","com zarnesti","com zărnești","com. zarnesti","com. zărnești","com.zarnesti","com.zărnești","blajani","blăjani","racoviteni","racovițeni","robeasca","sageata","săgeata","vadu pasii","vadu pașii","cochirleanca"},C33)),"Poșta Câlnău","")&amp;IF(COUNT(SEARCH({"lopatari","lopătari","manzalesti","mânzălești","sarulesti","sărulești","vintila voda","vintilă vodă","comuna bisoca","com bisoca","com.bisoca","com. bisoca","beceni","cernatesti","cernătești","sapoca","săpoca","maracineni","mărăcineni"},C33)),"Beceni","")&amp;IF(COUNT(SEARCH({"parscov","pârscov","canesti","cănești","chilii","scortoasa","scorțoasa","berca","vernesti","vernești","tisau","tisău","magura","măgura","unguriu","cozieni","bozioru","braesti","brăești","brăiești","braiesti","odaile","odăile"},C33)),"Pârscov","")&amp;IF(COUNT(SEARCH({"mihailesti","mihăilești","florica","silistea","siliștea","glodeanu sarat","glodeanu sărat","gl.sarat","gl.sărat","glod.sarat","glod.sărat","glod. sarat","glod. sărat","gl sarat","gl sărat","gl. sarat","gl. sărat","gl.sarat","gl.sărat","amaru","scutelnici","bradeanu","brădeanu","tintesti","țintești","smeeni"},C33)),"Glodeanu Siliștea","")&amp;IF(COUNT(SEARCH({"valea râmnicului","vl.râmnicului","vl. râmnicului","vl râmnicului","valea ramnicului","vl.ramnicului","vl. ramnicului","vl ramnicului","comuna buda","com.buda","com buda","com. buda","pardosi","pardoși","valea salciei","vl.salciei","vl. salciei","murgesti","murgești","margaritesti","mărgăritești","topliceni","grebanu","grebănu","podgoria","ramnicu sarat","rm.sarat","rm. sarat","rm sarat","r.m. sarat","râmnicu sărat","rm.sărat","rm. sărat","rm sărat","r.m. sărat"},C33)),"Râmnicu Sărat","")&amp;IF(COUNT(SEARCH({"ziduri","ramnicelu","râmnicelu","comuna puiesti","com puiesti","com. puiesti","com.puiesti","comuna puiești","com puiești","com. puiești","com.puiești","boldu","comuna valcelele","com valcelele","com. valcelele","com.valcelele","comuna vâlcelele","com vâlcelele","com. vâlcelele","com.vâlcelele","com balta alba","comuna balta alba","com. balta alba","com.balta alba","com balta albă","comuna balta albă","com. balta albă","com.balta albă","ghergheasa","balaceanu","bălăceanu"},C33)),"Puiești","")&amp;IF(COUNT(SEARCH({"pogoanele","rosetti","cilibia","galbinasi","rusetu","gălbinași","rușețu","luciu","largu","padina","caragele"},C33)),"Pogoanele","")&amp;IF(COUNT(SEARCH({"comuna pietroasele","com pietroasele","com.pietroasele","com. pietroasele","ulmeni","breaza","naeni","naieni","năeni","năieni","sahateni","săhăteni","stalpu","costesti","gheraseni","stâlpu","costești","gherăseni","merei","movila banului"},C33)),"Pietroasele","")&amp;IF(COUNT(SEARCH({"buzau","buzău"},C33)),"Buzău","")</f>
        <v>Puiești</v>
      </c>
      <c r="H33" s="41" t="s">
        <v>51</v>
      </c>
      <c r="I33" s="42" t="s">
        <v>69</v>
      </c>
      <c r="J33" s="37"/>
    </row>
    <row r="34" customFormat="false" ht="51" hidden="false" customHeight="false" outlineLevel="0" collapsed="false">
      <c r="A34" s="36" t="n">
        <f aca="false">ROW()-16</f>
        <v>18</v>
      </c>
      <c r="B34" s="46" t="s">
        <v>70</v>
      </c>
      <c r="C34" s="46" t="s">
        <v>71</v>
      </c>
      <c r="D34" s="43" t="s">
        <v>20</v>
      </c>
      <c r="E34" s="54" t="n">
        <v>8043</v>
      </c>
      <c r="F34" s="44" t="n">
        <v>43539</v>
      </c>
      <c r="G34" s="36" t="str">
        <f aca="false">IF(COUNT(SEARCH({"gura teghii","siriu","nehoiu","chiojdu","catina","cătina","patarlagele","pătârlagele","panatau","pănătău","colti","colți","cislau","cislău","viperesti","viperești","calvini"},C34)),"Nehoiu","")&amp;IF(COUNT(SEARCH({"posta calnau","poșta câlnău","comuna zarnesti","comuna zărnești","com zarnesti","com zărnești","com. zarnesti","com. zărnești","com.zarnesti","com.zărnești","blajani","blăjani","racoviteni","racovițeni","robeasca","sageata","săgeata","vadu pasii","vadu pașii","cochirleanca"},C34)),"Poșta Câlnău","")&amp;IF(COUNT(SEARCH({"lopatari","lopătari","manzalesti","mânzălești","sarulesti","sărulești","vintila voda","vintilă vodă","comuna bisoca","com bisoca","com.bisoca","com. bisoca","beceni","cernatesti","cernătești","sapoca","săpoca","maracineni","mărăcineni"},C34)),"Beceni","")&amp;IF(COUNT(SEARCH({"parscov","pârscov","canesti","cănești","chilii","scortoasa","scorțoasa","berca","vernesti","vernești","tisau","tisău","magura","măgura","unguriu","cozieni","bozioru","braesti","brăești","brăiești","braiesti","odaile","odăile"},C34)),"Pârscov","")&amp;IF(COUNT(SEARCH({"mihailesti","mihăilești","florica","silistea","siliștea","glodeanu sarat","glodeanu sărat","gl.sarat","gl.sărat","glod.sarat","glod.sărat","glod. sarat","glod. sărat","gl sarat","gl sărat","gl. sarat","gl. sărat","gl.sarat","gl.sărat","amaru","scutelnici","bradeanu","brădeanu","tintesti","țintești","smeeni"},C34)),"Glodeanu Siliștea","")&amp;IF(COUNT(SEARCH({"valea râmnicului","vl.râmnicului","vl. râmnicului","vl râmnicului","valea ramnicului","vl.ramnicului","vl. ramnicului","vl ramnicului","comuna buda","com.buda","com buda","com. buda","pardosi","pardoși","valea salciei","vl.salciei","vl. salciei","murgesti","murgești","margaritesti","mărgăritești","topliceni","grebanu","grebănu","podgoria","ramnicu sarat","rm.sarat","rm. sarat","rm sarat","r.m. sarat","râmnicu sărat","rm.sărat","rm. sărat","rm sărat","r.m. sărat"},C34)),"Râmnicu Sărat","")&amp;IF(COUNT(SEARCH({"ziduri","ramnicelu","râmnicelu","comuna puiesti","com puiesti","com. puiesti","com.puiesti","comuna puiești","com puiești","com. puiești","com.puiești","boldu","comuna valcelele","com valcelele","com. valcelele","com.valcelele","comuna vâlcelele","com vâlcelele","com. vâlcelele","com.vâlcelele","com balta alba","comuna balta alba","com. balta alba","com.balta alba","com balta albă","comuna balta albă","com. balta albă","com.balta albă","ghergheasa","balaceanu","bălăceanu"},C34)),"Puiești","")&amp;IF(COUNT(SEARCH({"pogoanele","rosetti","cilibia","galbinasi","rusetu","gălbinași","rușețu","luciu","largu","padina","caragele"},C34)),"Pogoanele","")&amp;IF(COUNT(SEARCH({"comuna pietroasele","com pietroasele","com.pietroasele","com. pietroasele","ulmeni","breaza","naeni","naieni","năeni","năieni","sahateni","săhăteni","stalpu","costesti","gheraseni","stâlpu","costești","gherăseni","merei","movila banului"},C34)),"Pietroasele","")&amp;IF(COUNT(SEARCH({"buzau","buzău"},C34)),"Buzău","")</f>
        <v>Poșta Câlnău</v>
      </c>
      <c r="H34" s="45" t="s">
        <v>51</v>
      </c>
      <c r="I34" s="36" t="s">
        <v>72</v>
      </c>
      <c r="J34" s="46"/>
    </row>
    <row r="35" customFormat="false" ht="12.75" hidden="false" customHeight="false" outlineLevel="0" collapsed="false">
      <c r="A35" s="36" t="n">
        <f aca="false">ROW()-16</f>
        <v>19</v>
      </c>
      <c r="B35" s="43" t="s">
        <v>73</v>
      </c>
      <c r="C35" s="43" t="s">
        <v>74</v>
      </c>
      <c r="D35" s="43" t="s">
        <v>20</v>
      </c>
      <c r="E35" s="2" t="n">
        <v>7397</v>
      </c>
      <c r="F35" s="44" t="n">
        <v>43171</v>
      </c>
      <c r="G35" s="36" t="str">
        <f aca="false">IF(COUNT(SEARCH({"gura teghii","siriu","nehoiu","chiojdu","catina","cătina","patarlagele","pătârlagele","panatau","pănătău","colti","colți","cislau","cislău","viperesti","viperești","calvini"},C35)),"Nehoiu","")&amp;IF(COUNT(SEARCH({"posta calnau","poșta câlnău","comuna zarnesti","comuna zărnești","com zarnesti","com zărnești","com. zarnesti","com. zărnești","com.zarnesti","com.zărnești","blajani","blăjani","racoviteni","racovițeni","robeasca","sageata","săgeata","vadu pasii","vadu pașii","cochirleanca"},C35)),"Poșta Câlnău","")&amp;IF(COUNT(SEARCH({"lopatari","lopătari","manzalesti","mânzălești","sarulesti","sărulești","vintila voda","vintilă vodă","comuna bisoca","com bisoca","com.bisoca","com. bisoca","beceni","cernatesti","cernătești","sapoca","săpoca","maracineni","mărăcineni"},C35)),"Beceni","")&amp;IF(COUNT(SEARCH({"parscov","pârscov","canesti","cănești","chilii","scortoasa","scorțoasa","berca","vernesti","vernești","tisau","tisău","magura","măgura","unguriu","cozieni","bozioru","braesti","brăești","brăiești","braiesti","odaile","odăile"},C35)),"Pârscov","")&amp;IF(COUNT(SEARCH({"mihailesti","mihăilești","florica","silistea","siliștea","glodeanu sarat","glodeanu sărat","gl.sarat","gl.sărat","glod.sarat","glod.sărat","glod. sarat","glod. sărat","gl sarat","gl sărat","gl. sarat","gl. sărat","gl.sarat","gl.sărat","amaru","scutelnici","bradeanu","brădeanu","tintesti","țintești","smeeni"},C35)),"Glodeanu Siliștea","")&amp;IF(COUNT(SEARCH({"valea râmnicului","vl.râmnicului","vl. râmnicului","vl râmnicului","valea ramnicului","vl.ramnicului","vl. ramnicului","vl ramnicului","comuna buda","com.buda","com buda","com. buda","pardosi","pardoși","valea salciei","vl.salciei","vl. salciei","murgesti","murgești","margaritesti","mărgăritești","topliceni","grebanu","grebănu","podgoria","ramnicu sarat","rm.sarat","rm. sarat","rm sarat","r.m. sarat","râmnicu sărat","rm.sărat","rm. sărat","rm sărat","r.m. sărat"},C35)),"Râmnicu Sărat","")&amp;IF(COUNT(SEARCH({"ziduri","ramnicelu","râmnicelu","comuna puiesti","com puiesti","com. puiesti","com.puiesti","comuna puiești","com puiești","com. puiești","com.puiești","boldu","comuna valcelele","com valcelele","com. valcelele","com.valcelele","comuna vâlcelele","com vâlcelele","com. vâlcelele","com.vâlcelele","com balta alba","comuna balta alba","com. balta alba","com.balta alba","com balta albă","comuna balta albă","com. balta albă","com.balta albă","ghergheasa","balaceanu","bălăceanu"},C35)),"Puiești","")&amp;IF(COUNT(SEARCH({"pogoanele","rosetti","cilibia","galbinasi","rusetu","gălbinași","rușețu","luciu","largu","padina","caragele"},C35)),"Pogoanele","")&amp;IF(COUNT(SEARCH({"comuna pietroasele","com pietroasele","com.pietroasele","com. pietroasele","ulmeni","breaza","naeni","naieni","năeni","năieni","sahateni","săhăteni","stalpu","costesti","gheraseni","stâlpu","costești","gherăseni","merei","movila banului"},C35)),"Pietroasele","")&amp;IF(COUNT(SEARCH({"buzau","buzău"},C35)),"Buzău","")</f>
        <v>Buzău</v>
      </c>
      <c r="H35" s="45" t="s">
        <v>51</v>
      </c>
      <c r="I35" s="1" t="s">
        <v>75</v>
      </c>
      <c r="J35" s="46"/>
    </row>
    <row r="36" customFormat="false" ht="25.5" hidden="false" customHeight="false" outlineLevel="0" collapsed="false">
      <c r="A36" s="36" t="n">
        <f aca="false">ROW()-16</f>
        <v>20</v>
      </c>
      <c r="B36" s="43" t="s">
        <v>76</v>
      </c>
      <c r="C36" s="53" t="s">
        <v>77</v>
      </c>
      <c r="D36" s="43" t="s">
        <v>20</v>
      </c>
      <c r="E36" s="2" t="n">
        <v>6184</v>
      </c>
      <c r="F36" s="44" t="n">
        <v>42625</v>
      </c>
      <c r="G36" s="36" t="str">
        <f aca="false">IF(COUNT(SEARCH({"gura teghii","siriu","nehoiu","chiojdu","catina","cătina","patarlagele","pătârlagele","panatau","pănătău","colti","colți","cislau","cislău","viperesti","viperești","calvini"},C36)),"Nehoiu","")&amp;IF(COUNT(SEARCH({"posta calnau","poșta câlnău","comuna zarnesti","comuna zărnești","com zarnesti","com zărnești","com. zarnesti","com. zărnești","com.zarnesti","com.zărnești","blajani","blăjani","racoviteni","racovițeni","robeasca","sageata","săgeata","vadu pasii","vadu pașii","cochirleanca"},C36)),"Poșta Câlnău","")&amp;IF(COUNT(SEARCH({"lopatari","lopătari","manzalesti","mânzălești","sarulesti","sărulești","vintila voda","vintilă vodă","comuna bisoca","com bisoca","com.bisoca","com. bisoca","beceni","cernatesti","cernătești","sapoca","săpoca","maracineni","mărăcineni"},C36)),"Beceni","")&amp;IF(COUNT(SEARCH({"parscov","pârscov","canesti","cănești","chilii","scortoasa","scorțoasa","berca","vernesti","vernești","tisau","tisău","magura","măgura","unguriu","cozieni","bozioru","braesti","brăești","brăiești","braiesti","odaile","odăile"},C36)),"Pârscov","")&amp;IF(COUNT(SEARCH({"mihailesti","mihăilești","florica","silistea","siliștea","glodeanu sarat","glodeanu sărat","gl.sarat","gl.sărat","glod.sarat","glod.sărat","glod. sarat","glod. sărat","gl sarat","gl sărat","gl. sarat","gl. sărat","gl.sarat","gl.sărat","amaru","scutelnici","bradeanu","brădeanu","tintesti","țintești","smeeni"},C36)),"Glodeanu Siliștea","")&amp;IF(COUNT(SEARCH({"valea râmnicului","vl.râmnicului","vl. râmnicului","vl râmnicului","valea ramnicului","vl.ramnicului","vl. ramnicului","vl ramnicului","comuna buda","com.buda","com buda","com. buda","pardosi","pardoși","valea salciei","vl.salciei","vl. salciei","murgesti","murgești","margaritesti","mărgăritești","topliceni","grebanu","grebănu","podgoria","ramnicu sarat","rm.sarat","rm. sarat","rm sarat","r.m. sarat","râmnicu sărat","rm.sărat","rm. sărat","rm sărat","r.m. sărat"},C36)),"Râmnicu Sărat","")&amp;IF(COUNT(SEARCH({"ziduri","ramnicelu","râmnicelu","comuna puiesti","com puiesti","com. puiesti","com.puiesti","comuna puiești","com puiești","com. puiești","com.puiești","boldu","comuna valcelele","com valcelele","com. valcelele","com.valcelele","comuna vâlcelele","com vâlcelele","com. vâlcelele","com.vâlcelele","com balta alba","comuna balta alba","com. balta alba","com.balta alba","com balta albă","comuna balta albă","com. balta albă","com.balta albă","ghergheasa","balaceanu","bălăceanu"},C36)),"Puiești","")&amp;IF(COUNT(SEARCH({"pogoanele","rosetti","cilibia","galbinasi","rusetu","gălbinași","rușețu","luciu","largu","padina","caragele"},C36)),"Pogoanele","")&amp;IF(COUNT(SEARCH({"comuna pietroasele","com pietroasele","com.pietroasele","com. pietroasele","ulmeni","breaza","naeni","naieni","năeni","năieni","sahateni","săhăteni","stalpu","costesti","gheraseni","stâlpu","costești","gherăseni","merei","movila banului"},C36)),"Pietroasele","")&amp;IF(COUNT(SEARCH({"buzau","buzău"},C36)),"Buzău","")</f>
        <v>Beceni</v>
      </c>
      <c r="H36" s="45" t="s">
        <v>51</v>
      </c>
      <c r="I36" s="1" t="s">
        <v>78</v>
      </c>
      <c r="J36" s="46"/>
    </row>
    <row r="37" customFormat="false" ht="12.75" hidden="false" customHeight="false" outlineLevel="0" collapsed="false">
      <c r="A37" s="36" t="n">
        <f aca="false">ROW()-16</f>
        <v>21</v>
      </c>
      <c r="B37" s="46" t="s">
        <v>79</v>
      </c>
      <c r="C37" s="46" t="s">
        <v>80</v>
      </c>
      <c r="D37" s="43" t="s">
        <v>24</v>
      </c>
      <c r="E37" s="2" t="n">
        <v>2981</v>
      </c>
      <c r="F37" s="44" t="n">
        <v>40204</v>
      </c>
      <c r="G37" s="36" t="str">
        <f aca="false">IF(COUNT(SEARCH({"gura teghii","siriu","nehoiu","chiojdu","catina","cătina","patarlagele","pătârlagele","panatau","pănătău","colti","colți","cislau","cislău","viperesti","viperești","calvini"},C37)),"Nehoiu","")&amp;IF(COUNT(SEARCH({"posta calnau","poșta câlnău","comuna zarnesti","comuna zărnești","com zarnesti","com zărnești","com. zarnesti","com. zărnești","com.zarnesti","com.zărnești","blajani","blăjani","racoviteni","racovițeni","robeasca","sageata","săgeata","vadu pasii","vadu pașii","cochirleanca"},C37)),"Poșta Câlnău","")&amp;IF(COUNT(SEARCH({"lopatari","lopătari","manzalesti","mânzălești","sarulesti","sărulești","vintila voda","vintilă vodă","comuna bisoca","com bisoca","com.bisoca","com. bisoca","beceni","cernatesti","cernătești","sapoca","săpoca","maracineni","mărăcineni"},C37)),"Beceni","")&amp;IF(COUNT(SEARCH({"parscov","pârscov","canesti","cănești","chilii","scortoasa","scorțoasa","berca","vernesti","vernești","tisau","tisău","magura","măgura","unguriu","cozieni","bozioru","braesti","brăești","brăiești","braiesti","odaile","odăile"},C37)),"Pârscov","")&amp;IF(COUNT(SEARCH({"mihailesti","mihăilești","florica","silistea","siliștea","glodeanu sarat","glodeanu sărat","gl.sarat","gl.sărat","glod.sarat","glod.sărat","glod. sarat","glod. sărat","gl sarat","gl sărat","gl. sarat","gl. sărat","gl.sarat","gl.sărat","amaru","scutelnici","bradeanu","brădeanu","tintesti","țintești","smeeni"},C37)),"Glodeanu Siliștea","")&amp;IF(COUNT(SEARCH({"valea râmnicului","vl.râmnicului","vl. râmnicului","vl râmnicului","valea ramnicului","vl.ramnicului","vl. ramnicului","vl ramnicului","comuna buda","com.buda","com buda","com. buda","pardosi","pardoși","valea salciei","vl.salciei","vl. salciei","murgesti","murgești","margaritesti","mărgăritești","topliceni","grebanu","grebănu","podgoria","ramnicu sarat","rm.sarat","rm. sarat","rm sarat","r.m. sarat","râmnicu sărat","rm.sărat","rm. sărat","rm sărat","r.m. sărat"},C37)),"Râmnicu Sărat","")&amp;IF(COUNT(SEARCH({"ziduri","ramnicelu","râmnicelu","comuna puiesti","com puiesti","com. puiesti","com.puiesti","comuna puiești","com puiești","com. puiești","com.puiești","boldu","comuna valcelele","com valcelele","com. valcelele","com.valcelele","comuna vâlcelele","com vâlcelele","com. vâlcelele","com.vâlcelele","com balta alba","comuna balta alba","com. balta alba","com.balta alba","com balta albă","comuna balta albă","com. balta albă","com.balta albă","ghergheasa","balaceanu","bălăceanu"},C37)),"Puiești","")&amp;IF(COUNT(SEARCH({"pogoanele","rosetti","cilibia","galbinasi","rusetu","gălbinași","rușețu","luciu","largu","padina","caragele"},C37)),"Pogoanele","")&amp;IF(COUNT(SEARCH({"comuna pietroasele","com pietroasele","com.pietroasele","com. pietroasele","ulmeni","breaza","naeni","naieni","năeni","năieni","sahateni","săhăteni","stalpu","costesti","gheraseni","stâlpu","costești","gherăseni","merei","movila banului"},C37)),"Pietroasele","")&amp;IF(COUNT(SEARCH({"buzau","buzău"},C37)),"Buzău","")</f>
        <v>Râmnicu Sărat</v>
      </c>
      <c r="H37" s="45" t="s">
        <v>51</v>
      </c>
      <c r="J37" s="46"/>
    </row>
    <row r="38" customFormat="false" ht="12.75" hidden="false" customHeight="false" outlineLevel="0" collapsed="false">
      <c r="A38" s="55" t="n">
        <f aca="false">ROW()-16</f>
        <v>22</v>
      </c>
      <c r="B38" s="56" t="s">
        <v>81</v>
      </c>
      <c r="C38" s="56" t="s">
        <v>82</v>
      </c>
      <c r="D38" s="57" t="s">
        <v>38</v>
      </c>
      <c r="E38" s="58" t="n">
        <v>10852</v>
      </c>
      <c r="F38" s="59" t="n">
        <v>45471</v>
      </c>
      <c r="G38" s="55"/>
      <c r="H38" s="60" t="s">
        <v>21</v>
      </c>
      <c r="I38" s="55"/>
      <c r="J38" s="56"/>
    </row>
    <row r="39" customFormat="false" ht="12.75" hidden="false" customHeight="false" outlineLevel="0" collapsed="false">
      <c r="A39" s="55" t="n">
        <f aca="false">ROW()-16</f>
        <v>23</v>
      </c>
      <c r="B39" s="56" t="s">
        <v>83</v>
      </c>
      <c r="C39" s="56" t="s">
        <v>84</v>
      </c>
      <c r="D39" s="57" t="s">
        <v>38</v>
      </c>
      <c r="E39" s="58" t="n">
        <v>10904</v>
      </c>
      <c r="F39" s="59" t="n">
        <v>45511</v>
      </c>
      <c r="G39" s="55"/>
      <c r="H39" s="60" t="s">
        <v>21</v>
      </c>
      <c r="I39" s="55"/>
      <c r="J39" s="56"/>
    </row>
  </sheetData>
  <mergeCells count="8">
    <mergeCell ref="C3:D3"/>
    <mergeCell ref="C4:D4"/>
    <mergeCell ref="C6:D6"/>
    <mergeCell ref="C7:D7"/>
    <mergeCell ref="C8:D8"/>
    <mergeCell ref="A10:C10"/>
    <mergeCell ref="A13:I13"/>
    <mergeCell ref="A14:I14"/>
  </mergeCells>
  <conditionalFormatting sqref="A17:J39">
    <cfRule type="expression" priority="2" aboveAverage="0" equalAverage="0" bottom="0" percent="0" rank="0" text="" dxfId="0">
      <formula>$H17="Activă"</formula>
    </cfRule>
    <cfRule type="expression" priority="3" aboveAverage="0" equalAverage="0" bottom="0" percent="0" rank="0" text="" dxfId="1">
      <formula>$H17="OIA"</formula>
    </cfRule>
    <cfRule type="expression" priority="4" aboveAverage="0" equalAverage="0" bottom="0" percent="0" rank="0" text="" dxfId="2">
      <formula>$H17="OSA"</formula>
    </cfRule>
  </conditionalFormatting>
  <dataValidations count="1">
    <dataValidation allowBlank="true" errorStyle="stop" operator="between" showDropDown="false" showErrorMessage="true" showInputMessage="false" sqref="H17:H39" type="list">
      <formula1>"Activă,Inactivă,Închisă,OSA,OIA"</formula1>
      <formula2>0</formula2>
    </dataValidation>
  </dataValidations>
  <printOptions headings="false" gridLines="false" gridLinesSet="true" horizontalCentered="false" verticalCentered="false"/>
  <pageMargins left="0.459722222222222" right="0.220138888888889" top="0.229861111111111" bottom="0.1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08:53:01Z</dcterms:created>
  <dc:creator>Don Alex</dc:creator>
  <dc:description/>
  <dc:language>en-US</dc:language>
  <cp:lastModifiedBy>Violeta</cp:lastModifiedBy>
  <cp:lastPrinted>2019-12-31T09:38:32Z</cp:lastPrinted>
  <dcterms:modified xsi:type="dcterms:W3CDTF">2024-09-16T09:20:41Z</dcterms:modified>
  <cp:revision>0</cp:revision>
  <dc:subject/>
  <dc:title/>
</cp:coreProperties>
</file>