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2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A UNITĂŢILOR DE VÂNZARE CU AMĂNUNTUL DE PRODUSE DE ORIGINE NON-ANIMALĂ ÎNREGISTRATE SANITAR VETERINAR</t>
  </si>
  <si>
    <t xml:space="preserve">CANTINE ŞI ALTE UNITĂŢI DE PREPARARE A HRANEI (CATERING)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 (VA)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Gradinita cu PP nr 5</t>
  </si>
  <si>
    <t xml:space="preserve"> Buzau, str Pietroasele, nr 1</t>
  </si>
  <si>
    <t xml:space="preserve">Cantina</t>
  </si>
  <si>
    <t xml:space="preserve">Activă</t>
  </si>
  <si>
    <t xml:space="preserve">Cresa nr. 1</t>
  </si>
  <si>
    <t xml:space="preserve">Buzau,  str Pietroasele, nr 2</t>
  </si>
  <si>
    <t xml:space="preserve">Complex servicii pt copilul cu def vedere-</t>
  </si>
  <si>
    <t xml:space="preserve">Buzau,  str Horticolei, nr 54</t>
  </si>
  <si>
    <t xml:space="preserve">Colegiul Agricol</t>
  </si>
  <si>
    <t xml:space="preserve">Buzau,  str Crizantemelor, nr 17</t>
  </si>
  <si>
    <t xml:space="preserve">Gradinita cu PP nr 6</t>
  </si>
  <si>
    <t xml:space="preserve">Buzau,  B-dul Garii, nr 19</t>
  </si>
  <si>
    <t xml:space="preserve">Gradinita cu PP nr 2</t>
  </si>
  <si>
    <t xml:space="preserve"> Buzau, str Bucegi, nr 9</t>
  </si>
  <si>
    <t xml:space="preserve">Gradinita cu PP nr 3</t>
  </si>
  <si>
    <t xml:space="preserve">Rm.Sarat,  str 1 Decembrie 1918, nr 1</t>
  </si>
  <si>
    <t xml:space="preserve">Gradinita cu PP nr 9- Cantina</t>
  </si>
  <si>
    <t xml:space="preserve"> Buzau, str Vulturului, nr 2</t>
  </si>
  <si>
    <t xml:space="preserve">Colegiu tehnic</t>
  </si>
  <si>
    <t xml:space="preserve">Buzau,  Aleea Industriilor, nr 5</t>
  </si>
  <si>
    <t xml:space="preserve">Buzau,  str Bistritei, nr 12</t>
  </si>
  <si>
    <t xml:space="preserve">Gradinita cu PP nr 8</t>
  </si>
  <si>
    <t xml:space="preserve"> Buzau, str Unirii, nr 10</t>
  </si>
  <si>
    <t xml:space="preserve">Gradinita cu PP nr 1</t>
  </si>
  <si>
    <t xml:space="preserve"> Buzau, str Tudor Vladimirescu, nr 17</t>
  </si>
  <si>
    <t xml:space="preserve">Complex servicii nr 5</t>
  </si>
  <si>
    <t xml:space="preserve"> com Beceni</t>
  </si>
  <si>
    <t xml:space="preserve">Cantina de ajutor social</t>
  </si>
  <si>
    <t xml:space="preserve"> Rm.Sarat, str Plt Torcaru, nr 14</t>
  </si>
  <si>
    <t xml:space="preserve">Centru integrare terapie ocupationala</t>
  </si>
  <si>
    <t xml:space="preserve"> Rm.Sarat, str Industriei, nr 2</t>
  </si>
  <si>
    <t xml:space="preserve">Spitalul municipal Rm.Sarat</t>
  </si>
  <si>
    <t xml:space="preserve"> Rm.Sarat, str N. Balcescu, nr 2</t>
  </si>
  <si>
    <t xml:space="preserve">Fundatia de copii Sf Sava</t>
  </si>
  <si>
    <t xml:space="preserve">Buzau,  str Bistritei, nr 19</t>
  </si>
  <si>
    <t xml:space="preserve">Seminarul teologic</t>
  </si>
  <si>
    <t xml:space="preserve">Buzau,  str Aleea Episcopiei, nr 1</t>
  </si>
  <si>
    <t xml:space="preserve">Centrul de zi piticii</t>
  </si>
  <si>
    <t xml:space="preserve">Rm.Sarat, str Pacii, nr 60</t>
  </si>
  <si>
    <t xml:space="preserve">Complex servicii comunitare</t>
  </si>
  <si>
    <t xml:space="preserve">Buzau,  str Obor, nr 1-3</t>
  </si>
  <si>
    <t xml:space="preserve">Selena Han 2000 SRL</t>
  </si>
  <si>
    <t xml:space="preserve">Buzau,  str Transilvaniei, nr 425</t>
  </si>
  <si>
    <t xml:space="preserve">ECOMED SRL</t>
  </si>
  <si>
    <t xml:space="preserve"> com Vintila Voda</t>
  </si>
  <si>
    <t xml:space="preserve">Gradinita cu PP nr 4</t>
  </si>
  <si>
    <t xml:space="preserve"> Buzau, Aleea Parcului, nr 10</t>
  </si>
  <si>
    <t xml:space="preserve">Liceul cu program sportiv</t>
  </si>
  <si>
    <t xml:space="preserve"> Buzau, Aleea Scolilor, nr 1</t>
  </si>
  <si>
    <t xml:space="preserve">Grup scolar Costin Nenitescu</t>
  </si>
  <si>
    <t xml:space="preserve"> Buzau, str Transilvaniei, nr 134</t>
  </si>
  <si>
    <t xml:space="preserve">Liceul pedagogic "Spiru Haret"</t>
  </si>
  <si>
    <t xml:space="preserve">Buzau,  str Spiru Haret, nr 6</t>
  </si>
  <si>
    <t xml:space="preserve">Gradinita cu PP nr 11</t>
  </si>
  <si>
    <t xml:space="preserve">Buzau,  str Lastunului, nr 2</t>
  </si>
  <si>
    <t xml:space="preserve">Scoala M. Kogalniceanu, nr 14</t>
  </si>
  <si>
    <t xml:space="preserve"> Buzau, str Transilvaniei, nr 313</t>
  </si>
  <si>
    <t xml:space="preserve">Complex servicii pt copilul cu handicap nr 8</t>
  </si>
  <si>
    <t xml:space="preserve">Buzau,  Aleea Leaganului, nr 1</t>
  </si>
  <si>
    <t xml:space="preserve">Spital Psihiatrie Ojasca</t>
  </si>
  <si>
    <t xml:space="preserve"> sat Ojasca, com Unguriu</t>
  </si>
  <si>
    <t xml:space="preserve">Spital jud. Sectia TBC-contagioase</t>
  </si>
  <si>
    <t xml:space="preserve">Buzau, str Plevnei, nr 26</t>
  </si>
  <si>
    <t xml:space="preserve">Spital psihiatrie Sapoca</t>
  </si>
  <si>
    <t xml:space="preserve"> com Sapoca</t>
  </si>
  <si>
    <t xml:space="preserve">Centrul de zi Parscov</t>
  </si>
  <si>
    <t xml:space="preserve"> com Parscov</t>
  </si>
  <si>
    <t xml:space="preserve">Centrul de sanatate Parscov</t>
  </si>
  <si>
    <t xml:space="preserve">Spital Sapoca-sectia Nifon</t>
  </si>
  <si>
    <t xml:space="preserve"> com Magura</t>
  </si>
  <si>
    <t xml:space="preserve">Gradinita cu PP nr 10</t>
  </si>
  <si>
    <t xml:space="preserve">Buzau,  str Transilvaniei, nr 134</t>
  </si>
  <si>
    <t xml:space="preserve">Complex servicii comunitare nr. 2</t>
  </si>
  <si>
    <t xml:space="preserve">Buzau,  str Simila, nr 19</t>
  </si>
  <si>
    <t xml:space="preserve">Fundatia pt copii "Sf Sava"</t>
  </si>
  <si>
    <t xml:space="preserve">sat Bisoca, com Bisoca</t>
  </si>
  <si>
    <t xml:space="preserve">Spitalul de boli cronice</t>
  </si>
  <si>
    <t xml:space="preserve">Smeeni, str Principala, nr 991</t>
  </si>
  <si>
    <t xml:space="preserve">sat Ulmeni, com Ulmeni</t>
  </si>
  <si>
    <t xml:space="preserve">Directia de asistenta sociala</t>
  </si>
  <si>
    <t xml:space="preserve">Buzau, Dorobanti, Bl C5, Ap.1</t>
  </si>
  <si>
    <t xml:space="preserve">Scoala de arte si meserii</t>
  </si>
  <si>
    <t xml:space="preserve">sat Lopatari, com Lopatari</t>
  </si>
  <si>
    <t xml:space="preserve">Gradinita cu PP-cresa Berca</t>
  </si>
  <si>
    <t xml:space="preserve">Berca, str 1 iunie</t>
  </si>
  <si>
    <t xml:space="preserve">Seminarul Teologic Ortodox Monahal ''Sfantul Ierarh Epifanie-Arhiepiscopul Ciprului'' Ratesti</t>
  </si>
  <si>
    <t xml:space="preserve">sat Ratesti, com. Berca</t>
  </si>
  <si>
    <t xml:space="preserve">Centrul de Zi pentru copii 7-14 ani Amara</t>
  </si>
  <si>
    <t xml:space="preserve">sat Amara, com Balta Alba</t>
  </si>
  <si>
    <t xml:space="preserve">Centrul de Recuperare si Reabilitare Persoane cu Handicap - Stalpu</t>
  </si>
  <si>
    <t xml:space="preserve">sat Stalpu, com. Stalpu</t>
  </si>
  <si>
    <t xml:space="preserve">Gradinita cu Program Prelungit nr.2</t>
  </si>
  <si>
    <t xml:space="preserve">Rm. Sarat, str. Lalelelor nr.1</t>
  </si>
  <si>
    <t xml:space="preserve">Com Fortuna 93 SRL</t>
  </si>
  <si>
    <t xml:space="preserve">Buzau, str. G-ral Bastan, UM 0151</t>
  </si>
  <si>
    <t xml:space="preserve">Gradinita cu PP nr.1 Buzau</t>
  </si>
  <si>
    <t xml:space="preserve">Buzau, str. Nicu Constantinescu, nr.109</t>
  </si>
  <si>
    <t xml:space="preserve">Gradinita cu PP nr.1, Nehoiu</t>
  </si>
  <si>
    <t xml:space="preserve">Oras Nehoiu, str. Scolii</t>
  </si>
  <si>
    <t xml:space="preserve">Asociatia de Ajutor ,,AMURTEL''</t>
  </si>
  <si>
    <t xml:space="preserve">sat Panatau, com. Panatau</t>
  </si>
  <si>
    <t xml:space="preserve">Fundaţia pentru Copii Sf. Sava</t>
  </si>
  <si>
    <t xml:space="preserve">sat Câmpeni, com. Amaru</t>
  </si>
  <si>
    <t xml:space="preserve">Spitalul Orasenesc Nehoiu</t>
  </si>
  <si>
    <t xml:space="preserve">oras Nehoiu, str. 1 Dec. nr.18</t>
  </si>
  <si>
    <t xml:space="preserve">Centrul de Zi Dumbrava Minunata</t>
  </si>
  <si>
    <t xml:space="preserve">Buzau, bd. Nicolae Balcescu, nr.40</t>
  </si>
  <si>
    <t xml:space="preserve">Asociatia de Ajutor ,,AMURTEL'' sucursala Panatau</t>
  </si>
  <si>
    <t xml:space="preserve">Centrul Rezidential pt. Copilul cu Handicap nr.9 Buzau</t>
  </si>
  <si>
    <t xml:space="preserve">Buzau, str. Horticolei, nr.56</t>
  </si>
  <si>
    <t xml:space="preserve">Centrul Rezidential pt. Copilul cu Deficiente de Auz nr.10 Buzau</t>
  </si>
  <si>
    <t xml:space="preserve">Buzau, str. Horticolei, nr.52</t>
  </si>
  <si>
    <t xml:space="preserve">Gradinita cu P.P. Micul Print</t>
  </si>
  <si>
    <t xml:space="preserve">sat Basca Roziliei, oras Nehoiu</t>
  </si>
  <si>
    <t xml:space="preserve">Gradinita cu P.P. Mugurasii</t>
  </si>
  <si>
    <t xml:space="preserve">Rm. Sarat, str. Constantin Brancoveanu, nr.13</t>
  </si>
  <si>
    <t xml:space="preserve">Buzau, str. Al. Marghiloman nr.273</t>
  </si>
  <si>
    <t xml:space="preserve">Centrul de Asistenta Afterschool Catina</t>
  </si>
  <si>
    <t xml:space="preserve">sat Catina, com. Catina</t>
  </si>
  <si>
    <t xml:space="preserve">Arhiepiscopia Buzaului si Vrancei</t>
  </si>
  <si>
    <t xml:space="preserve">Buzau, str. Episcopiei, nr.3</t>
  </si>
  <si>
    <t xml:space="preserve">Fundatia pt copii "Sf Sava"(Centru batrani)</t>
  </si>
  <si>
    <t xml:space="preserve">sat Naieni, com. Naieni</t>
  </si>
  <si>
    <t xml:space="preserve">AMC Popasul Buzaului</t>
  </si>
  <si>
    <t xml:space="preserve">Buzau, DN. 2B Km. 9+270 - Km9+527</t>
  </si>
  <si>
    <t xml:space="preserve">Centrul Rezidential pt. copilul cu deficiente de vedere nr.11</t>
  </si>
  <si>
    <t xml:space="preserve">Buzau, str. Horticolei, nr.54</t>
  </si>
  <si>
    <t xml:space="preserve">Parorhia SF. APOSTOL ANDREI</t>
  </si>
  <si>
    <t xml:space="preserve">Buzau, cart. Micro 14, str. Scolilor nr.1</t>
  </si>
  <si>
    <t xml:space="preserve">CENTRUL SOCIAL FILANTROPIC SF. ELISABETA</t>
  </si>
  <si>
    <t xml:space="preserve">Sat Ratesti, comuna Berca</t>
  </si>
  <si>
    <t xml:space="preserve">Asociatia Ortodoxa Filantropia Berca-Caminul de batrani</t>
  </si>
  <si>
    <t xml:space="preserve">sat Berca, com. Berca</t>
  </si>
  <si>
    <t xml:space="preserve">Asociatia Ortodoxa Filantropia Berca-Centrul Rezidential pt. Copii - SF. MARIA</t>
  </si>
  <si>
    <t xml:space="preserve">sat Satuc, com. Berca</t>
  </si>
  <si>
    <t xml:space="preserve">Centrul de Asistenta Madico-Sociala Pogoanele</t>
  </si>
  <si>
    <t xml:space="preserve">Oras Pogoanele, str. Unirii, nr.76</t>
  </si>
  <si>
    <t xml:space="preserve">Gradinita cu Program Prelungit CEI SAPTEPITICI</t>
  </si>
  <si>
    <t xml:space="preserve">Buzau, Aleea Bujorului nr.1</t>
  </si>
  <si>
    <t xml:space="preserve">CENTRUL SAPTAMANAL PENTRU COPII SCOLARI NR. 7 LOPATARI</t>
  </si>
  <si>
    <t xml:space="preserve">Lopatari</t>
  </si>
  <si>
    <t xml:space="preserve">CENTRUL PENTRU PERSOANE VARSTNICE SMEENI</t>
  </si>
  <si>
    <t xml:space="preserve">Sat Smeeni, com. Smeeni</t>
  </si>
  <si>
    <t xml:space="preserve">FUNDATIA PENTRU COPII SFANTUL SAVA</t>
  </si>
  <si>
    <t xml:space="preserve">TERMO PROD NV SRL</t>
  </si>
  <si>
    <t xml:space="preserve">Ramnicu Sarat, str. 8 Martie, nr. 1</t>
  </si>
  <si>
    <t xml:space="preserve">Catering</t>
  </si>
  <si>
    <t xml:space="preserve">FRASINU SA</t>
  </si>
  <si>
    <t xml:space="preserve">Buzau, sos. Sloboziei, km. 2</t>
  </si>
  <si>
    <t xml:space="preserve">CENTRUL SOCIAL MULTIFUNCTIONAL BISOCA</t>
  </si>
  <si>
    <t xml:space="preserve">Sat/Com. Bisoca, strada Principala</t>
  </si>
  <si>
    <t xml:space="preserve">DIRECTIA JUDETEANA PENTRU SPORT SI TINERET</t>
  </si>
  <si>
    <t xml:space="preserve">Beceni, centrul agrement Arbanasi</t>
  </si>
  <si>
    <t xml:space="preserve">Tisau, centrul agrement Poiana Pinului</t>
  </si>
  <si>
    <t xml:space="preserve">Sat Mosesti, com. Robeasca</t>
  </si>
  <si>
    <t xml:space="preserve">COMPLEXUL DE SERVICII PENTRU COPILUL CU DIZABILITATI - CENTRUL REZIDENTIAL FLOARE DE COLT</t>
  </si>
  <si>
    <t xml:space="preserve">Buzau, str. Horticolei, nr. 56</t>
  </si>
  <si>
    <t xml:space="preserve">COMPLEXUL DE SERVICII PENTRU COPILUL CU DIZABILITATI - CENTRUL REZIDENTIAL FLOAREA SOARELUI</t>
  </si>
  <si>
    <t xml:space="preserve">Buzau, str. Ion Caraion, nr. 3A</t>
  </si>
  <si>
    <t xml:space="preserve">COMPLEX DE SERVICII PT. PERSOANELE VARSTNICE AL. MARGHILOMAN</t>
  </si>
  <si>
    <t xml:space="preserve">Buzau, str. Plantelor, nr. 8A</t>
  </si>
  <si>
    <t xml:space="preserve">ASOCIATIA ORTODOXA FILANTROPIA BERCA</t>
  </si>
  <si>
    <t xml:space="preserve">GRADINITA CU PROGRAM PRELUNGIT "CASUTA POVESTILOR"</t>
  </si>
  <si>
    <t xml:space="preserve">Buzau, str. Tranilvaniei, nr. 313</t>
  </si>
  <si>
    <t xml:space="preserve">CENTRUL EDUCATIONAL INTEGRAT PENTRU COPII SI TINERI CILIBIA</t>
  </si>
  <si>
    <t xml:space="preserve">Sat/Comuna Cilibia</t>
  </si>
  <si>
    <t xml:space="preserve">GRADINITA CU PROGRAM PRELUNGIT NR. 3 BUZAU</t>
  </si>
  <si>
    <t xml:space="preserve">Buzau, str. Bistritei, nr. 37</t>
  </si>
  <si>
    <t xml:space="preserve">CENTRUL DE ZI DOAMNA NEAGA</t>
  </si>
  <si>
    <t xml:space="preserve">Sat Buda Craciunesti, comuna Cislau</t>
  </si>
  <si>
    <t xml:space="preserve">Sat Saranga, comuna Pietroasele</t>
  </si>
  <si>
    <t xml:space="preserve">ASOCIATIA INCREDERE-SPERANTA-INTELEGERE</t>
  </si>
  <si>
    <t xml:space="preserve">Sat Hales, comuna Tisau, str. Principala, nr. 147</t>
  </si>
  <si>
    <t xml:space="preserve">ASOCIATIA ISTRITA - ASEZAMANT PENTRU BATRANI</t>
  </si>
  <si>
    <t xml:space="preserve">Sat Badeani, comuna Breaza</t>
  </si>
  <si>
    <t xml:space="preserve">LICEUL TEHNOLOGIC HENRI COANDA BUZAU</t>
  </si>
  <si>
    <t xml:space="preserve">Buzau, str. Horticolei, nr. 50</t>
  </si>
  <si>
    <t xml:space="preserve">GRADINITA CU PROGRAM PRELUNGIT NR. 10</t>
  </si>
  <si>
    <t xml:space="preserve">Buzau, str. Theodor Neculuta, nr. 3</t>
  </si>
  <si>
    <t xml:space="preserve">TERRA CARPATICA SRL</t>
  </si>
  <si>
    <t xml:space="preserve">Sat Ratesti, com. Berca, str. Bisericii, nr. 76</t>
  </si>
  <si>
    <t xml:space="preserve">DGASPC BUZAU - CENTRUL DE RECUPERARE PENTRU VICTIMELE VIOLENTEI IN FAMILIE</t>
  </si>
  <si>
    <t xml:space="preserve">Rm. Sarat, str. Al. I. Cuza, nr. 21</t>
  </si>
  <si>
    <t xml:space="preserve">CENTRUL PENTRU RECUPERAREA SI REABILITAREA PERSOANELOR ADULTE CU HANDICAP RAMNICU SARAT</t>
  </si>
  <si>
    <t xml:space="preserve">Rm. Sarat, str. Privighetorilor, nr. 1</t>
  </si>
  <si>
    <t xml:space="preserve">FUNDATIA ALEXANDRU IOAN CUZA CENTRUL PENTRU PERSOANE ADULTE CU DIZABILITATI</t>
  </si>
  <si>
    <t xml:space="preserve">Sat Aldeni-Manasia, com. Cernatesti</t>
  </si>
  <si>
    <t xml:space="preserve">CAMIN PENTRU PERSOANE VARSTNICE "SFINTII CONSTANTIN SI ELENA"</t>
  </si>
  <si>
    <t xml:space="preserve">Sat/com. Costesti</t>
  </si>
  <si>
    <t xml:space="preserve">AUTOROM SERVICE SRL</t>
  </si>
  <si>
    <t xml:space="preserve">Buzau, sos. Spatarului, nr. 13</t>
  </si>
  <si>
    <t xml:space="preserve">Buzau, str. Bucegi, nr. 9</t>
  </si>
  <si>
    <t xml:space="preserve">SPITALUL GENERAL CF GALATI</t>
  </si>
  <si>
    <t xml:space="preserve">Buzau, str. Republicii, nr. 8-12</t>
  </si>
  <si>
    <t xml:space="preserve">Cantina - sectie exterioara CF Buzau</t>
  </si>
  <si>
    <t xml:space="preserve">FELSSYSTEME SRL</t>
  </si>
  <si>
    <t xml:space="preserve">Sat Capatanesti, com. Maracineni</t>
  </si>
  <si>
    <t xml:space="preserve">DGASPC Buzau - CITO Ramnicu Sarat</t>
  </si>
  <si>
    <t xml:space="preserve">Ramnicu Sarat, str. Aleea Industriilor, nr. 2</t>
  </si>
  <si>
    <t xml:space="preserve">HIDROCONSTRUCTIA SA Bucuresti, sucursala Siriu</t>
  </si>
  <si>
    <t xml:space="preserve">Sat Casoca, com. Siriu</t>
  </si>
  <si>
    <t xml:space="preserve">ANA MIG EXPRES SRL</t>
  </si>
  <si>
    <t xml:space="preserve">Buzau, b-dul Nicolae Titulescu, nr. 23</t>
  </si>
  <si>
    <t xml:space="preserve">DGASPC BUZAU - Caminul pentru persoane varstnice "Alecu Bagdad"</t>
  </si>
  <si>
    <t xml:space="preserve">Ramnicu sarat, str. Paun Pincio, nr. 13</t>
  </si>
  <si>
    <t xml:space="preserve">BIO NATURA ORGANIC SRL</t>
  </si>
  <si>
    <t xml:space="preserve">Buzau, strada Mesteacanului, nr. 1</t>
  </si>
  <si>
    <t xml:space="preserve">COMUNA BISOCA</t>
  </si>
  <si>
    <t xml:space="preserve">Sat Bisoca, comuna Bisoca</t>
  </si>
  <si>
    <t xml:space="preserve">MARCRIS CATERING TEAM SRL</t>
  </si>
  <si>
    <t xml:space="preserve">Sat/com. Tintesti, nr. 15</t>
  </si>
  <si>
    <t xml:space="preserve">CMC EXCLUSIV SERVICII EVENIMENTE SRL</t>
  </si>
  <si>
    <t xml:space="preserve">Buzau, str. Progresului, nr. 10</t>
  </si>
  <si>
    <t xml:space="preserve">AGREMENT JUNIOR SRL</t>
  </si>
  <si>
    <t xml:space="preserve">Sat/com. Tintesti, Casa de praznuire a parohiei Tintesti</t>
  </si>
  <si>
    <t xml:space="preserve">DGASPC Buzau</t>
  </si>
  <si>
    <t xml:space="preserve">Sat Vintila Voda, com. Vintila Voda, str. Principala, nr. 1</t>
  </si>
  <si>
    <t xml:space="preserve">Directia judeteana pentru tineret</t>
  </si>
  <si>
    <t xml:space="preserve"> sat Arbanasi, com Beceni</t>
  </si>
  <si>
    <t xml:space="preserve">Închisă</t>
  </si>
  <si>
    <t xml:space="preserve">Directia judeteana pentru tineret-</t>
  </si>
  <si>
    <t xml:space="preserve"> sat Hales, com Tisau</t>
  </si>
  <si>
    <t xml:space="preserve"> sat Sarata Monteoru, com. Merei</t>
  </si>
  <si>
    <t xml:space="preserve"> Buzau, str Sperantei, nr 23</t>
  </si>
  <si>
    <t xml:space="preserve">adresa nr. 30852/12.11.2018</t>
  </si>
  <si>
    <t xml:space="preserve">Colegiul National M. Eminescu</t>
  </si>
  <si>
    <t xml:space="preserve">Buzau,  str Independentei, nr 22</t>
  </si>
  <si>
    <t xml:space="preserve">Grup scolar CFR</t>
  </si>
  <si>
    <t xml:space="preserve"> Buzau, str Horticolei, nr 50</t>
  </si>
  <si>
    <t xml:space="preserve">Centrul de plasament</t>
  </si>
  <si>
    <t xml:space="preserve">Rm.Sarat, str Micsunelelor, nr 9</t>
  </si>
  <si>
    <t xml:space="preserve">Camin pentru persoane varstnice</t>
  </si>
  <si>
    <t xml:space="preserve"> Rm.Sarat, str Paun Pinciu, nr 13</t>
  </si>
  <si>
    <t xml:space="preserve">Grup scolar agricol</t>
  </si>
  <si>
    <t xml:space="preserve">Rm.Sarat,  str N. Balcescu, nr 2</t>
  </si>
  <si>
    <t xml:space="preserve">Gradinita cu PP "Cei 7 pitici"</t>
  </si>
  <si>
    <t xml:space="preserve"> Buzau, Aleea Bujorului, nr 1</t>
  </si>
  <si>
    <t xml:space="preserve">Spitalul jud-Sectia Maternitate</t>
  </si>
  <si>
    <t xml:space="preserve">Buzau,  B-dul Garii, nr 8</t>
  </si>
  <si>
    <t xml:space="preserve">Adresa nr. 11871/29.06.18</t>
  </si>
  <si>
    <t xml:space="preserve">Oxigen Trans 2009 SRL</t>
  </si>
  <si>
    <t xml:space="preserve"> Buzau, sos Brailei, nr 5</t>
  </si>
  <si>
    <t xml:space="preserve">Caminul de batrani Aldeni</t>
  </si>
  <si>
    <t xml:space="preserve"> sat Aldeni, com Cernatesti</t>
  </si>
  <si>
    <t xml:space="preserve">Centru de zi "Prichindelul"</t>
  </si>
  <si>
    <t xml:space="preserve">Buzau, str Bucegi, nr 2</t>
  </si>
  <si>
    <t xml:space="preserve">sat Boboc, com. Cochirleanca UM 01838</t>
  </si>
  <si>
    <t xml:space="preserve">Asociatia Incredere-Speranta-Intelegere</t>
  </si>
  <si>
    <t xml:space="preserve">sat Hales, com. Tisau</t>
  </si>
  <si>
    <t xml:space="preserve">Caminul pt. Persoane Varstnice</t>
  </si>
  <si>
    <t xml:space="preserve">sat Vintila Voda, com. Vintila Voda</t>
  </si>
  <si>
    <t xml:space="preserve">Actualizare document</t>
  </si>
  <si>
    <t xml:space="preserve">Centrul saptamanal pt. copii saraci Bisoca</t>
  </si>
  <si>
    <t xml:space="preserve">sat Bisoca, com. Bisoca</t>
  </si>
  <si>
    <t xml:space="preserve">FUNDATIA AL.I. CUZA ALDENI - MANASIA</t>
  </si>
  <si>
    <t xml:space="preserve">Sat Aldeni Manasia, com. Cernatesti</t>
  </si>
  <si>
    <t xml:space="preserve">ABC TRANSERV SRL</t>
  </si>
  <si>
    <t xml:space="preserve">Buzau, soseaua Spatarului, nr. 13</t>
  </si>
  <si>
    <t xml:space="preserve">ASOCIATIA INCREDERE-SPERANTA-INCREDERE</t>
  </si>
  <si>
    <t xml:space="preserve">Sat Hales, comuna Tisau, nr. 147</t>
  </si>
  <si>
    <t xml:space="preserve">IULI EUROUNIVERSAL SRL</t>
  </si>
  <si>
    <t xml:space="preserve">Buzau, b-dul 1 Decembrie 1918, nr. 19</t>
  </si>
  <si>
    <t xml:space="preserve">RESTAURANT MLR MAESTRO SRL</t>
  </si>
  <si>
    <t xml:space="preserve">Buzau, str. Unirii, nr. 234, in incinta SC SIRA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28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</row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</row>
    <row r="5" customFormat="false" ht="12.75" hidden="false" customHeight="false" outlineLevel="0" collapsed="false">
      <c r="I5" s="2"/>
      <c r="J5" s="2"/>
      <c r="K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</row>
    <row r="14" customFormat="false" ht="15.75" hidden="false" customHeight="tru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1"/>
      <c r="K14" s="21"/>
    </row>
    <row r="15" customFormat="false" ht="15.75" hidden="false" customHeight="false" outlineLevel="0" collapsed="false">
      <c r="A15" s="22"/>
      <c r="B15" s="24"/>
      <c r="C15" s="24"/>
      <c r="D15" s="24"/>
      <c r="E15" s="24"/>
      <c r="F15" s="25"/>
      <c r="G15" s="25"/>
      <c r="H15" s="21"/>
      <c r="I15" s="21"/>
      <c r="J15" s="21"/>
      <c r="K15" s="21"/>
    </row>
    <row r="16" customFormat="false" ht="57" hidden="false" customHeight="true" outlineLevel="0" collapsed="false">
      <c r="A16" s="26" t="s">
        <v>8</v>
      </c>
      <c r="B16" s="26" t="s">
        <v>9</v>
      </c>
      <c r="C16" s="26" t="s">
        <v>10</v>
      </c>
      <c r="D16" s="26" t="s">
        <v>11</v>
      </c>
      <c r="E16" s="26" t="s">
        <v>12</v>
      </c>
      <c r="F16" s="26" t="s">
        <v>13</v>
      </c>
      <c r="G16" s="26" t="s">
        <v>14</v>
      </c>
      <c r="H16" s="27" t="s">
        <v>15</v>
      </c>
      <c r="I16" s="27" t="s">
        <v>16</v>
      </c>
      <c r="J16" s="28" t="s">
        <v>17</v>
      </c>
    </row>
    <row r="17" customFormat="false" ht="12.75" hidden="false" customHeight="false" outlineLevel="0" collapsed="false">
      <c r="A17" s="29" t="n">
        <f aca="false">ROW()-16</f>
        <v>1</v>
      </c>
      <c r="B17" s="30" t="s">
        <v>18</v>
      </c>
      <c r="C17" s="30" t="s">
        <v>19</v>
      </c>
      <c r="D17" s="31" t="s">
        <v>20</v>
      </c>
      <c r="E17" s="32" t="n">
        <v>1001</v>
      </c>
      <c r="F17" s="33" t="n">
        <v>39339</v>
      </c>
      <c r="G17" s="29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Buzău</v>
      </c>
      <c r="H17" s="34" t="s">
        <v>21</v>
      </c>
      <c r="I17" s="35"/>
      <c r="J17" s="35"/>
    </row>
    <row r="18" customFormat="false" ht="12.75" hidden="false" customHeight="false" outlineLevel="0" collapsed="false">
      <c r="A18" s="29" t="n">
        <f aca="false">ROW()-16</f>
        <v>2</v>
      </c>
      <c r="B18" s="30" t="s">
        <v>22</v>
      </c>
      <c r="C18" s="30" t="s">
        <v>23</v>
      </c>
      <c r="D18" s="31" t="s">
        <v>20</v>
      </c>
      <c r="E18" s="32" t="n">
        <v>1002</v>
      </c>
      <c r="F18" s="33" t="n">
        <v>39339</v>
      </c>
      <c r="G18" s="29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Buzău</v>
      </c>
      <c r="H18" s="34" t="s">
        <v>21</v>
      </c>
      <c r="I18" s="35"/>
      <c r="J18" s="35"/>
    </row>
    <row r="19" customFormat="false" ht="12.75" hidden="false" customHeight="false" outlineLevel="0" collapsed="false">
      <c r="A19" s="29" t="n">
        <f aca="false">ROW()-16</f>
        <v>3</v>
      </c>
      <c r="B19" s="30" t="s">
        <v>24</v>
      </c>
      <c r="C19" s="30" t="s">
        <v>25</v>
      </c>
      <c r="D19" s="31" t="s">
        <v>20</v>
      </c>
      <c r="E19" s="32" t="n">
        <v>1005</v>
      </c>
      <c r="F19" s="33" t="n">
        <v>39349</v>
      </c>
      <c r="G19" s="29" t="str">
        <f aca="false">IF(COUNT(SEARCH({"gura teghii","siriu","nehoiu","chiojdu","catina","cătina","patarlagele","pătârlagele","panatau","pănătău","colti","colți","cislau","cislău","viperesti","viperești","calvini"},C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)),"Puiești","")&amp;IF(COUNT(SEARCH({"pogoanele","rosetti","cilibia","galbinasi","rusetu","gălbinași","rușețu","luciu","largu","padina","caragele"},C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)),"Pietroasele","")&amp;IF(COUNT(SEARCH({"buzau","buzău"},C19)),"Buzău","")</f>
        <v>Buzău</v>
      </c>
      <c r="H19" s="34" t="s">
        <v>21</v>
      </c>
      <c r="I19" s="35"/>
      <c r="J19" s="35"/>
    </row>
    <row r="20" customFormat="false" ht="12.75" hidden="false" customHeight="false" outlineLevel="0" collapsed="false">
      <c r="A20" s="29" t="n">
        <f aca="false">ROW()-16</f>
        <v>4</v>
      </c>
      <c r="B20" s="30" t="s">
        <v>26</v>
      </c>
      <c r="C20" s="30" t="s">
        <v>27</v>
      </c>
      <c r="D20" s="31" t="s">
        <v>20</v>
      </c>
      <c r="E20" s="32" t="n">
        <v>1006</v>
      </c>
      <c r="F20" s="33" t="n">
        <v>39350</v>
      </c>
      <c r="G20" s="29" t="str">
        <f aca="false">IF(COUNT(SEARCH({"gura teghii","siriu","nehoiu","chiojdu","catina","cătina","patarlagele","pătârlagele","panatau","pănătău","colti","colți","cislau","cislău","viperesti","viperești","calvini"},C2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)),"Puiești","")&amp;IF(COUNT(SEARCH({"pogoanele","rosetti","cilibia","galbinasi","rusetu","gălbinași","rușețu","luciu","largu","padina","caragele"},C2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)),"Pietroasele","")&amp;IF(COUNT(SEARCH({"buzau","buzău"},C20)),"Buzău","")</f>
        <v>Buzău</v>
      </c>
      <c r="H20" s="34" t="s">
        <v>21</v>
      </c>
      <c r="I20" s="35"/>
      <c r="J20" s="35"/>
    </row>
    <row r="21" customFormat="false" ht="12.75" hidden="false" customHeight="false" outlineLevel="0" collapsed="false">
      <c r="A21" s="29" t="n">
        <f aca="false">ROW()-16</f>
        <v>5</v>
      </c>
      <c r="B21" s="30" t="s">
        <v>28</v>
      </c>
      <c r="C21" s="30" t="s">
        <v>29</v>
      </c>
      <c r="D21" s="31" t="s">
        <v>20</v>
      </c>
      <c r="E21" s="32" t="n">
        <v>1007</v>
      </c>
      <c r="F21" s="33" t="n">
        <v>39350</v>
      </c>
      <c r="G21" s="29" t="str">
        <f aca="false">IF(COUNT(SEARCH({"gura teghii","siriu","nehoiu","chiojdu","catina","cătina","patarlagele","pătârlagele","panatau","pănătău","colti","colți","cislau","cislău","viperesti","viperești","calvini"},C2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1)),"Beceni","")&amp;IF(COUNT(SEARCH({"parscov","pârscov","canesti","cănești","chilii","scortoasa","scorțoasa","berca","vernesti","vernești","tisau","tisău","magura","măgura","unguriu","cozieni","bozioru","braesti","brăești","brăiești","braiesti","odaile","odăile"},C2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1)),"Puiești","")&amp;IF(COUNT(SEARCH({"pogoanele","rosetti","cilibia","galbinasi","rusetu","gălbinași","rușețu","luciu","largu","padina","caragele"},C2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1)),"Pietroasele","")&amp;IF(COUNT(SEARCH({"buzau","buzău"},C21)),"Buzău","")</f>
        <v>Buzău</v>
      </c>
      <c r="H21" s="34" t="s">
        <v>21</v>
      </c>
      <c r="I21" s="35"/>
      <c r="J21" s="35"/>
    </row>
    <row r="22" customFormat="false" ht="12.75" hidden="false" customHeight="false" outlineLevel="0" collapsed="false">
      <c r="A22" s="29" t="n">
        <f aca="false">ROW()-16</f>
        <v>6</v>
      </c>
      <c r="B22" s="30" t="s">
        <v>30</v>
      </c>
      <c r="C22" s="30" t="s">
        <v>31</v>
      </c>
      <c r="D22" s="31" t="s">
        <v>20</v>
      </c>
      <c r="E22" s="32" t="n">
        <v>1008</v>
      </c>
      <c r="F22" s="33" t="n">
        <v>39350</v>
      </c>
      <c r="G22" s="29" t="str">
        <f aca="false">IF(COUNT(SEARCH({"gura teghii","siriu","nehoiu","chiojdu","catina","cătina","patarlagele","pătârlagele","panatau","pănătău","colti","colți","cislau","cislău","viperesti","viperești","calvini"},C2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2)),"Beceni","")&amp;IF(COUNT(SEARCH({"parscov","pârscov","canesti","cănești","chilii","scortoasa","scorțoasa","berca","vernesti","vernești","tisau","tisău","magura","măgura","unguriu","cozieni","bozioru","braesti","brăești","brăiești","braiesti","odaile","odăile"},C2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2)),"Puiești","")&amp;IF(COUNT(SEARCH({"pogoanele","rosetti","cilibia","galbinasi","rusetu","gălbinași","rușețu","luciu","largu","padina","caragele"},C2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2)),"Pietroasele","")&amp;IF(COUNT(SEARCH({"buzau","buzău"},C22)),"Buzău","")</f>
        <v>Buzău</v>
      </c>
      <c r="H22" s="34" t="s">
        <v>21</v>
      </c>
      <c r="I22" s="35"/>
      <c r="J22" s="35"/>
    </row>
    <row r="23" customFormat="false" ht="12.75" hidden="false" customHeight="false" outlineLevel="0" collapsed="false">
      <c r="A23" s="29" t="n">
        <f aca="false">ROW()-16</f>
        <v>7</v>
      </c>
      <c r="B23" s="30" t="s">
        <v>32</v>
      </c>
      <c r="C23" s="30" t="s">
        <v>33</v>
      </c>
      <c r="D23" s="31" t="s">
        <v>20</v>
      </c>
      <c r="E23" s="32" t="n">
        <v>1009</v>
      </c>
      <c r="F23" s="33" t="n">
        <v>39351</v>
      </c>
      <c r="G23" s="29" t="str">
        <f aca="false">IF(COUNT(SEARCH({"gura teghii","siriu","nehoiu","chiojdu","catina","cătina","patarlagele","pătârlagele","panatau","pănătău","colti","colți","cislau","cislău","viperesti","viperești","calvini"},C2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3)),"Beceni","")&amp;IF(COUNT(SEARCH({"parscov","pârscov","canesti","cănești","chilii","scortoasa","scorțoasa","berca","vernesti","vernești","tisau","tisău","magura","măgura","unguriu","cozieni","bozioru","braesti","brăești","brăiești","braiesti","odaile","odăile"},C2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3)),"Puiești","")&amp;IF(COUNT(SEARCH({"pogoanele","rosetti","cilibia","galbinasi","rusetu","gălbinași","rușețu","luciu","largu","padina","caragele"},C2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3)),"Pietroasele","")&amp;IF(COUNT(SEARCH({"buzau","buzău"},C23)),"Buzău","")</f>
        <v>Râmnicu Sărat</v>
      </c>
      <c r="H23" s="34" t="s">
        <v>21</v>
      </c>
      <c r="I23" s="35"/>
      <c r="J23" s="35"/>
    </row>
    <row r="24" customFormat="false" ht="12.75" hidden="false" customHeight="false" outlineLevel="0" collapsed="false">
      <c r="A24" s="29" t="n">
        <f aca="false">ROW()-16</f>
        <v>8</v>
      </c>
      <c r="B24" s="30" t="s">
        <v>34</v>
      </c>
      <c r="C24" s="30" t="s">
        <v>35</v>
      </c>
      <c r="D24" s="31" t="s">
        <v>20</v>
      </c>
      <c r="E24" s="32" t="n">
        <v>1010</v>
      </c>
      <c r="F24" s="33" t="n">
        <v>39353</v>
      </c>
      <c r="G24" s="29" t="str">
        <f aca="false">IF(COUNT(SEARCH({"gura teghii","siriu","nehoiu","chiojdu","catina","cătina","patarlagele","pătârlagele","panatau","pănătău","colti","colți","cislau","cislău","viperesti","viperești","calvini"},C2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4)),"Beceni","")&amp;IF(COUNT(SEARCH({"parscov","pârscov","canesti","cănești","chilii","scortoasa","scorțoasa","berca","vernesti","vernești","tisau","tisău","magura","măgura","unguriu","cozieni","bozioru","braesti","brăești","brăiești","braiesti","odaile","odăile"},C2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4)),"Puiești","")&amp;IF(COUNT(SEARCH({"pogoanele","rosetti","cilibia","galbinasi","rusetu","gălbinași","rușețu","luciu","largu","padina","caragele"},C2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4)),"Pietroasele","")&amp;IF(COUNT(SEARCH({"buzau","buzău"},C24)),"Buzău","")</f>
        <v>Buzău</v>
      </c>
      <c r="H24" s="34" t="s">
        <v>21</v>
      </c>
      <c r="I24" s="35"/>
      <c r="J24" s="35"/>
    </row>
    <row r="25" customFormat="false" ht="12.75" hidden="false" customHeight="false" outlineLevel="0" collapsed="false">
      <c r="A25" s="29" t="n">
        <f aca="false">ROW()-16</f>
        <v>9</v>
      </c>
      <c r="B25" s="30" t="s">
        <v>36</v>
      </c>
      <c r="C25" s="30" t="s">
        <v>37</v>
      </c>
      <c r="D25" s="31" t="s">
        <v>20</v>
      </c>
      <c r="E25" s="32" t="n">
        <v>1011</v>
      </c>
      <c r="F25" s="33" t="n">
        <v>39353</v>
      </c>
      <c r="G25" s="29" t="str">
        <f aca="false">IF(COUNT(SEARCH({"gura teghii","siriu","nehoiu","chiojdu","catina","cătina","patarlagele","pătârlagele","panatau","pănătău","colti","colți","cislau","cislău","viperesti","viperești","calvini"},C2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5)),"Beceni","")&amp;IF(COUNT(SEARCH({"parscov","pârscov","canesti","cănești","chilii","scortoasa","scorțoasa","berca","vernesti","vernești","tisau","tisău","magura","măgura","unguriu","cozieni","bozioru","braesti","brăești","brăiești","braiesti","odaile","odăile"},C2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5)),"Puiești","")&amp;IF(COUNT(SEARCH({"pogoanele","rosetti","cilibia","galbinasi","rusetu","gălbinași","rușețu","luciu","largu","padina","caragele"},C2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5)),"Pietroasele","")&amp;IF(COUNT(SEARCH({"buzau","buzău"},C25)),"Buzău","")</f>
        <v>Buzău</v>
      </c>
      <c r="H25" s="34" t="s">
        <v>21</v>
      </c>
      <c r="I25" s="35"/>
      <c r="J25" s="35"/>
    </row>
    <row r="26" customFormat="false" ht="12.75" hidden="false" customHeight="false" outlineLevel="0" collapsed="false">
      <c r="A26" s="29" t="n">
        <f aca="false">ROW()-16</f>
        <v>10</v>
      </c>
      <c r="B26" s="30" t="s">
        <v>32</v>
      </c>
      <c r="C26" s="30" t="s">
        <v>38</v>
      </c>
      <c r="D26" s="31" t="s">
        <v>20</v>
      </c>
      <c r="E26" s="32" t="n">
        <v>1013</v>
      </c>
      <c r="F26" s="33" t="n">
        <v>39373</v>
      </c>
      <c r="G26" s="29" t="str">
        <f aca="false">IF(COUNT(SEARCH({"gura teghii","siriu","nehoiu","chiojdu","catina","cătina","patarlagele","pătârlagele","panatau","pănătău","colti","colți","cislau","cislău","viperesti","viperești","calvini"},C2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6)),"Beceni","")&amp;IF(COUNT(SEARCH({"parscov","pârscov","canesti","cănești","chilii","scortoasa","scorțoasa","berca","vernesti","vernești","tisau","tisău","magura","măgura","unguriu","cozieni","bozioru","braesti","brăești","brăiești","braiesti","odaile","odăile"},C2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6)),"Puiești","")&amp;IF(COUNT(SEARCH({"pogoanele","rosetti","cilibia","galbinasi","rusetu","gălbinași","rușețu","luciu","largu","padina","caragele"},C2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6)),"Pietroasele","")&amp;IF(COUNT(SEARCH({"buzau","buzău"},C26)),"Buzău","")</f>
        <v>Buzău</v>
      </c>
      <c r="H26" s="34" t="s">
        <v>21</v>
      </c>
      <c r="I26" s="35"/>
      <c r="J26" s="35"/>
    </row>
    <row r="27" customFormat="false" ht="12.75" hidden="false" customHeight="false" outlineLevel="0" collapsed="false">
      <c r="A27" s="29" t="n">
        <f aca="false">ROW()-16</f>
        <v>11</v>
      </c>
      <c r="B27" s="30" t="s">
        <v>39</v>
      </c>
      <c r="C27" s="30" t="s">
        <v>40</v>
      </c>
      <c r="D27" s="31" t="s">
        <v>20</v>
      </c>
      <c r="E27" s="32" t="n">
        <v>1014</v>
      </c>
      <c r="F27" s="33" t="n">
        <v>39373</v>
      </c>
      <c r="G27" s="29" t="str">
        <f aca="false">IF(COUNT(SEARCH({"gura teghii","siriu","nehoiu","chiojdu","catina","cătina","patarlagele","pătârlagele","panatau","pănătău","colti","colți","cislau","cislău","viperesti","viperești","calvini"},C2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7)),"Beceni","")&amp;IF(COUNT(SEARCH({"parscov","pârscov","canesti","cănești","chilii","scortoasa","scorțoasa","berca","vernesti","vernești","tisau","tisău","magura","măgura","unguriu","cozieni","bozioru","braesti","brăești","brăiești","braiesti","odaile","odăile"},C2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7)),"Puiești","")&amp;IF(COUNT(SEARCH({"pogoanele","rosetti","cilibia","galbinasi","rusetu","gălbinași","rușețu","luciu","largu","padina","caragele"},C2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7)),"Pietroasele","")&amp;IF(COUNT(SEARCH({"buzau","buzău"},C27)),"Buzău","")</f>
        <v>Buzău</v>
      </c>
      <c r="H27" s="34" t="s">
        <v>21</v>
      </c>
      <c r="I27" s="35"/>
      <c r="J27" s="35"/>
    </row>
    <row r="28" customFormat="false" ht="12.75" hidden="false" customHeight="false" outlineLevel="0" collapsed="false">
      <c r="A28" s="29" t="n">
        <f aca="false">ROW()-16</f>
        <v>12</v>
      </c>
      <c r="B28" s="30" t="s">
        <v>41</v>
      </c>
      <c r="C28" s="30" t="s">
        <v>42</v>
      </c>
      <c r="D28" s="31" t="s">
        <v>20</v>
      </c>
      <c r="E28" s="32" t="n">
        <v>1015</v>
      </c>
      <c r="F28" s="33" t="n">
        <v>39373</v>
      </c>
      <c r="G28" s="29" t="str">
        <f aca="false">IF(COUNT(SEARCH({"gura teghii","siriu","nehoiu","chiojdu","catina","cătina","patarlagele","pătârlagele","panatau","pănătău","colti","colți","cislau","cislău","viperesti","viperești","calvini"},C2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8)),"Beceni","")&amp;IF(COUNT(SEARCH({"parscov","pârscov","canesti","cănești","chilii","scortoasa","scorțoasa","berca","vernesti","vernești","tisau","tisău","magura","măgura","unguriu","cozieni","bozioru","braesti","brăești","brăiești","braiesti","odaile","odăile"},C2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8)),"Puiești","")&amp;IF(COUNT(SEARCH({"pogoanele","rosetti","cilibia","galbinasi","rusetu","gălbinași","rușețu","luciu","largu","padina","caragele"},C2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8)),"Pietroasele","")&amp;IF(COUNT(SEARCH({"buzau","buzău"},C28)),"Buzău","")</f>
        <v>Buzău</v>
      </c>
      <c r="H28" s="34" t="s">
        <v>21</v>
      </c>
      <c r="I28" s="35"/>
      <c r="J28" s="35"/>
    </row>
    <row r="29" customFormat="false" ht="12.75" hidden="false" customHeight="false" outlineLevel="0" collapsed="false">
      <c r="A29" s="29" t="n">
        <f aca="false">ROW()-16</f>
        <v>13</v>
      </c>
      <c r="B29" s="30" t="s">
        <v>43</v>
      </c>
      <c r="C29" s="30" t="s">
        <v>44</v>
      </c>
      <c r="D29" s="31" t="s">
        <v>20</v>
      </c>
      <c r="E29" s="32" t="n">
        <v>1016</v>
      </c>
      <c r="F29" s="33" t="n">
        <v>39378</v>
      </c>
      <c r="G29" s="29" t="str">
        <f aca="false">IF(COUNT(SEARCH({"gura teghii","siriu","nehoiu","chiojdu","catina","cătina","patarlagele","pătârlagele","panatau","pănătău","colti","colți","cislau","cislău","viperesti","viperești","calvini"},C2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9)),"Beceni","")&amp;IF(COUNT(SEARCH({"parscov","pârscov","canesti","cănești","chilii","scortoasa","scorțoasa","berca","vernesti","vernești","tisau","tisău","magura","măgura","unguriu","cozieni","bozioru","braesti","brăești","brăiești","braiesti","odaile","odăile"},C2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9)),"Puiești","")&amp;IF(COUNT(SEARCH({"pogoanele","rosetti","cilibia","galbinasi","rusetu","gălbinași","rușețu","luciu","largu","padina","caragele"},C2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9)),"Pietroasele","")&amp;IF(COUNT(SEARCH({"buzau","buzău"},C29)),"Buzău","")</f>
        <v>Beceni</v>
      </c>
      <c r="H29" s="34" t="s">
        <v>21</v>
      </c>
      <c r="I29" s="35"/>
      <c r="J29" s="35"/>
    </row>
    <row r="30" customFormat="false" ht="12.75" hidden="false" customHeight="false" outlineLevel="0" collapsed="false">
      <c r="A30" s="29" t="n">
        <f aca="false">ROW()-16</f>
        <v>14</v>
      </c>
      <c r="B30" s="30" t="s">
        <v>45</v>
      </c>
      <c r="C30" s="30" t="s">
        <v>46</v>
      </c>
      <c r="D30" s="31" t="s">
        <v>20</v>
      </c>
      <c r="E30" s="32" t="n">
        <v>1017</v>
      </c>
      <c r="F30" s="33" t="n">
        <v>39381</v>
      </c>
      <c r="G30" s="29" t="str">
        <f aca="false">IF(COUNT(SEARCH({"gura teghii","siriu","nehoiu","chiojdu","catina","cătina","patarlagele","pătârlagele","panatau","pănătău","colti","colți","cislau","cislău","viperesti","viperești","calvini"},C3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0)),"Beceni","")&amp;IF(COUNT(SEARCH({"parscov","pârscov","canesti","cănești","chilii","scortoasa","scorțoasa","berca","vernesti","vernești","tisau","tisău","magura","măgura","unguriu","cozieni","bozioru","braesti","brăești","brăiești","braiesti","odaile","odăile"},C3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0)),"Puiești","")&amp;IF(COUNT(SEARCH({"pogoanele","rosetti","cilibia","galbinasi","rusetu","gălbinași","rușețu","luciu","largu","padina","caragele"},C3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0)),"Pietroasele","")&amp;IF(COUNT(SEARCH({"buzau","buzău"},C30)),"Buzău","")</f>
        <v>Râmnicu Sărat</v>
      </c>
      <c r="H30" s="34" t="s">
        <v>21</v>
      </c>
      <c r="I30" s="35"/>
      <c r="J30" s="35"/>
    </row>
    <row r="31" customFormat="false" ht="12.75" hidden="false" customHeight="false" outlineLevel="0" collapsed="false">
      <c r="A31" s="29" t="n">
        <f aca="false">ROW()-16</f>
        <v>15</v>
      </c>
      <c r="B31" s="30" t="s">
        <v>47</v>
      </c>
      <c r="C31" s="30" t="s">
        <v>48</v>
      </c>
      <c r="D31" s="31" t="s">
        <v>20</v>
      </c>
      <c r="E31" s="32" t="n">
        <v>1018</v>
      </c>
      <c r="F31" s="33" t="n">
        <v>39381</v>
      </c>
      <c r="G31" s="29" t="str">
        <f aca="false">IF(COUNT(SEARCH({"gura teghii","siriu","nehoiu","chiojdu","catina","cătina","patarlagele","pătârlagele","panatau","pănătău","colti","colți","cislau","cislău","viperesti","viperești","calvini"},C3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1)),"Beceni","")&amp;IF(COUNT(SEARCH({"parscov","pârscov","canesti","cănești","chilii","scortoasa","scorțoasa","berca","vernesti","vernești","tisau","tisău","magura","măgura","unguriu","cozieni","bozioru","braesti","brăești","brăiești","braiesti","odaile","odăile"},C3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1)),"Puiești","")&amp;IF(COUNT(SEARCH({"pogoanele","rosetti","cilibia","galbinasi","rusetu","gălbinași","rușețu","luciu","largu","padina","caragele"},C3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1)),"Pietroasele","")&amp;IF(COUNT(SEARCH({"buzau","buzău"},C31)),"Buzău","")</f>
        <v>Râmnicu Sărat</v>
      </c>
      <c r="H31" s="34" t="s">
        <v>21</v>
      </c>
      <c r="I31" s="35"/>
      <c r="J31" s="35"/>
    </row>
    <row r="32" customFormat="false" ht="12.75" hidden="false" customHeight="false" outlineLevel="0" collapsed="false">
      <c r="A32" s="29" t="n">
        <f aca="false">ROW()-16</f>
        <v>16</v>
      </c>
      <c r="B32" s="30" t="s">
        <v>49</v>
      </c>
      <c r="C32" s="30" t="s">
        <v>50</v>
      </c>
      <c r="D32" s="31" t="s">
        <v>20</v>
      </c>
      <c r="E32" s="32" t="n">
        <v>1019</v>
      </c>
      <c r="F32" s="33" t="n">
        <v>39381</v>
      </c>
      <c r="G32" s="29" t="str">
        <f aca="false">IF(COUNT(SEARCH({"gura teghii","siriu","nehoiu","chiojdu","catina","cătina","patarlagele","pătârlagele","panatau","pănătău","colti","colți","cislau","cislău","viperesti","viperești","calvini"},C3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2)),"Beceni","")&amp;IF(COUNT(SEARCH({"parscov","pârscov","canesti","cănești","chilii","scortoasa","scorțoasa","berca","vernesti","vernești","tisau","tisău","magura","măgura","unguriu","cozieni","bozioru","braesti","brăești","brăiești","braiesti","odaile","odăile"},C3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2)),"Puiești","")&amp;IF(COUNT(SEARCH({"pogoanele","rosetti","cilibia","galbinasi","rusetu","gălbinași","rușețu","luciu","largu","padina","caragele"},C3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2)),"Pietroasele","")&amp;IF(COUNT(SEARCH({"buzau","buzău"},C32)),"Buzău","")</f>
        <v>Râmnicu Sărat</v>
      </c>
      <c r="H32" s="34" t="s">
        <v>21</v>
      </c>
      <c r="I32" s="35"/>
      <c r="J32" s="35"/>
    </row>
    <row r="33" customFormat="false" ht="12.75" hidden="false" customHeight="false" outlineLevel="0" collapsed="false">
      <c r="A33" s="29" t="n">
        <f aca="false">ROW()-16</f>
        <v>17</v>
      </c>
      <c r="B33" s="30" t="s">
        <v>51</v>
      </c>
      <c r="C33" s="30" t="s">
        <v>52</v>
      </c>
      <c r="D33" s="31" t="s">
        <v>20</v>
      </c>
      <c r="E33" s="32" t="n">
        <v>1020</v>
      </c>
      <c r="F33" s="33" t="n">
        <v>39381</v>
      </c>
      <c r="G33" s="29" t="str">
        <f aca="false">IF(COUNT(SEARCH({"gura teghii","siriu","nehoiu","chiojdu","catina","cătina","patarlagele","pătârlagele","panatau","pănătău","colti","colți","cislau","cislău","viperesti","viperești","calvini"},C3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3)),"Beceni","")&amp;IF(COUNT(SEARCH({"parscov","pârscov","canesti","cănești","chilii","scortoasa","scorțoasa","berca","vernesti","vernești","tisau","tisău","magura","măgura","unguriu","cozieni","bozioru","braesti","brăești","brăiești","braiesti","odaile","odăile"},C3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3)),"Puiești","")&amp;IF(COUNT(SEARCH({"pogoanele","rosetti","cilibia","galbinasi","rusetu","gălbinași","rușețu","luciu","largu","padina","caragele"},C3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3)),"Pietroasele","")&amp;IF(COUNT(SEARCH({"buzau","buzău"},C33)),"Buzău","")</f>
        <v>Buzău</v>
      </c>
      <c r="H33" s="34" t="s">
        <v>21</v>
      </c>
      <c r="I33" s="35"/>
      <c r="J33" s="35"/>
    </row>
    <row r="34" customFormat="false" ht="12.75" hidden="false" customHeight="false" outlineLevel="0" collapsed="false">
      <c r="A34" s="29" t="n">
        <f aca="false">ROW()-16</f>
        <v>18</v>
      </c>
      <c r="B34" s="30" t="s">
        <v>53</v>
      </c>
      <c r="C34" s="30" t="s">
        <v>54</v>
      </c>
      <c r="D34" s="31" t="s">
        <v>20</v>
      </c>
      <c r="E34" s="32" t="n">
        <v>1023</v>
      </c>
      <c r="F34" s="33" t="n">
        <v>39422</v>
      </c>
      <c r="G34" s="29" t="str">
        <f aca="false">IF(COUNT(SEARCH({"gura teghii","siriu","nehoiu","chiojdu","catina","cătina","patarlagele","pătârlagele","panatau","pănătău","colti","colți","cislau","cislău","viperesti","viperești","calvini"},C3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4)),"Beceni","")&amp;IF(COUNT(SEARCH({"parscov","pârscov","canesti","cănești","chilii","scortoasa","scorțoasa","berca","vernesti","vernești","tisau","tisău","magura","măgura","unguriu","cozieni","bozioru","braesti","brăești","brăiești","braiesti","odaile","odăile"},C3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4)),"Puiești","")&amp;IF(COUNT(SEARCH({"pogoanele","rosetti","cilibia","galbinasi","rusetu","gălbinași","rușețu","luciu","largu","padina","caragele"},C3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4)),"Pietroasele","")&amp;IF(COUNT(SEARCH({"buzau","buzău"},C34)),"Buzău","")</f>
        <v>Buzău</v>
      </c>
      <c r="H34" s="34" t="s">
        <v>21</v>
      </c>
      <c r="I34" s="35"/>
      <c r="J34" s="35"/>
    </row>
    <row r="35" customFormat="false" ht="12.75" hidden="false" customHeight="false" outlineLevel="0" collapsed="false">
      <c r="A35" s="29" t="n">
        <f aca="false">ROW()-16</f>
        <v>19</v>
      </c>
      <c r="B35" s="30" t="s">
        <v>55</v>
      </c>
      <c r="C35" s="30" t="s">
        <v>56</v>
      </c>
      <c r="D35" s="31" t="s">
        <v>20</v>
      </c>
      <c r="E35" s="32" t="n">
        <v>1113</v>
      </c>
      <c r="F35" s="33" t="n">
        <v>39437</v>
      </c>
      <c r="G35" s="29" t="str">
        <f aca="false">IF(COUNT(SEARCH({"gura teghii","siriu","nehoiu","chiojdu","catina","cătina","patarlagele","pătârlagele","panatau","pănătău","colti","colți","cislau","cislău","viperesti","viperești","calvini"},C3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5)),"Beceni","")&amp;IF(COUNT(SEARCH({"parscov","pârscov","canesti","cănești","chilii","scortoasa","scorțoasa","berca","vernesti","vernești","tisau","tisău","magura","măgura","unguriu","cozieni","bozioru","braesti","brăești","brăiești","braiesti","odaile","odăile"},C3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5)),"Puiești","")&amp;IF(COUNT(SEARCH({"pogoanele","rosetti","cilibia","galbinasi","rusetu","gălbinași","rușețu","luciu","largu","padina","caragele"},C3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5)),"Pietroasele","")&amp;IF(COUNT(SEARCH({"buzau","buzău"},C35)),"Buzău","")</f>
        <v>Râmnicu Sărat</v>
      </c>
      <c r="H35" s="34" t="s">
        <v>21</v>
      </c>
      <c r="I35" s="35"/>
      <c r="J35" s="35"/>
    </row>
    <row r="36" customFormat="false" ht="12.75" hidden="false" customHeight="false" outlineLevel="0" collapsed="false">
      <c r="A36" s="29" t="n">
        <f aca="false">ROW()-16</f>
        <v>20</v>
      </c>
      <c r="B36" s="30" t="s">
        <v>57</v>
      </c>
      <c r="C36" s="30" t="s">
        <v>58</v>
      </c>
      <c r="D36" s="31" t="s">
        <v>20</v>
      </c>
      <c r="E36" s="32" t="n">
        <v>1117</v>
      </c>
      <c r="F36" s="33" t="n">
        <v>39535</v>
      </c>
      <c r="G36" s="29" t="str">
        <f aca="false">IF(COUNT(SEARCH({"gura teghii","siriu","nehoiu","chiojdu","catina","cătina","patarlagele","pătârlagele","panatau","pănătău","colti","colți","cislau","cislău","viperesti","viperești","calvini"},C3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6)),"Beceni","")&amp;IF(COUNT(SEARCH({"parscov","pârscov","canesti","cănești","chilii","scortoasa","scorțoasa","berca","vernesti","vernești","tisau","tisău","magura","măgura","unguriu","cozieni","bozioru","braesti","brăești","brăiești","braiesti","odaile","odăile"},C3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6)),"Puiești","")&amp;IF(COUNT(SEARCH({"pogoanele","rosetti","cilibia","galbinasi","rusetu","gălbinași","rușețu","luciu","largu","padina","caragele"},C3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6)),"Pietroasele","")&amp;IF(COUNT(SEARCH({"buzau","buzău"},C36)),"Buzău","")</f>
        <v>Buzău</v>
      </c>
      <c r="H36" s="34" t="s">
        <v>21</v>
      </c>
      <c r="I36" s="35"/>
      <c r="J36" s="35"/>
    </row>
    <row r="37" customFormat="false" ht="12.75" hidden="false" customHeight="false" outlineLevel="0" collapsed="false">
      <c r="A37" s="29" t="n">
        <f aca="false">ROW()-16</f>
        <v>21</v>
      </c>
      <c r="B37" s="30" t="s">
        <v>59</v>
      </c>
      <c r="C37" s="30" t="s">
        <v>60</v>
      </c>
      <c r="D37" s="31" t="s">
        <v>20</v>
      </c>
      <c r="E37" s="32" t="n">
        <v>1118</v>
      </c>
      <c r="F37" s="33" t="n">
        <v>39559</v>
      </c>
      <c r="G37" s="29" t="str">
        <f aca="false">IF(COUNT(SEARCH({"gura teghii","siriu","nehoiu","chiojdu","catina","cătina","patarlagele","pătârlagele","panatau","pănătău","colti","colți","cislau","cislău","viperesti","viperești","calvini"},C3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7)),"Beceni","")&amp;IF(COUNT(SEARCH({"parscov","pârscov","canesti","cănești","chilii","scortoasa","scorțoasa","berca","vernesti","vernești","tisau","tisău","magura","măgura","unguriu","cozieni","bozioru","braesti","brăești","brăiești","braiesti","odaile","odăile"},C3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7)),"Puiești","")&amp;IF(COUNT(SEARCH({"pogoanele","rosetti","cilibia","galbinasi","rusetu","gălbinași","rușețu","luciu","largu","padina","caragele"},C3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7)),"Pietroasele","")&amp;IF(COUNT(SEARCH({"buzau","buzău"},C37)),"Buzău","")</f>
        <v>Buzău</v>
      </c>
      <c r="H37" s="34" t="s">
        <v>21</v>
      </c>
      <c r="I37" s="35"/>
      <c r="J37" s="35"/>
    </row>
    <row r="38" customFormat="false" ht="12.75" hidden="false" customHeight="false" outlineLevel="0" collapsed="false">
      <c r="A38" s="29" t="n">
        <f aca="false">ROW()-16</f>
        <v>22</v>
      </c>
      <c r="B38" s="30" t="s">
        <v>61</v>
      </c>
      <c r="C38" s="30" t="s">
        <v>62</v>
      </c>
      <c r="D38" s="31" t="s">
        <v>20</v>
      </c>
      <c r="E38" s="32" t="n">
        <v>1119</v>
      </c>
      <c r="F38" s="33" t="n">
        <v>39643</v>
      </c>
      <c r="G38" s="29" t="str">
        <f aca="false">IF(COUNT(SEARCH({"gura teghii","siriu","nehoiu","chiojdu","catina","cătina","patarlagele","pătârlagele","panatau","pănătău","colti","colți","cislau","cislău","viperesti","viperești","calvini"},C3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8)),"Beceni","")&amp;IF(COUNT(SEARCH({"parscov","pârscov","canesti","cănești","chilii","scortoasa","scorțoasa","berca","vernesti","vernești","tisau","tisău","magura","măgura","unguriu","cozieni","bozioru","braesti","brăești","brăiești","braiesti","odaile","odăile"},C3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8)),"Puiești","")&amp;IF(COUNT(SEARCH({"pogoanele","rosetti","cilibia","galbinasi","rusetu","gălbinași","rușețu","luciu","largu","padina","caragele"},C3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8)),"Pietroasele","")&amp;IF(COUNT(SEARCH({"buzau","buzău"},C38)),"Buzău","")</f>
        <v>Beceni</v>
      </c>
      <c r="H38" s="34" t="s">
        <v>21</v>
      </c>
      <c r="I38" s="35"/>
      <c r="J38" s="35"/>
    </row>
    <row r="39" customFormat="false" ht="12.75" hidden="false" customHeight="false" outlineLevel="0" collapsed="false">
      <c r="A39" s="29" t="n">
        <f aca="false">ROW()-16</f>
        <v>23</v>
      </c>
      <c r="B39" s="30" t="s">
        <v>63</v>
      </c>
      <c r="C39" s="30" t="s">
        <v>64</v>
      </c>
      <c r="D39" s="31" t="s">
        <v>20</v>
      </c>
      <c r="E39" s="32" t="n">
        <v>1121</v>
      </c>
      <c r="F39" s="33" t="n">
        <v>39735</v>
      </c>
      <c r="G39" s="29" t="str">
        <f aca="false">IF(COUNT(SEARCH({"gura teghii","siriu","nehoiu","chiojdu","catina","cătina","patarlagele","pătârlagele","panatau","pănătău","colti","colți","cislau","cislău","viperesti","viperești","calvini"},C3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9)),"Beceni","")&amp;IF(COUNT(SEARCH({"parscov","pârscov","canesti","cănești","chilii","scortoasa","scorțoasa","berca","vernesti","vernești","tisau","tisău","magura","măgura","unguriu","cozieni","bozioru","braesti","brăești","brăiești","braiesti","odaile","odăile"},C3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9)),"Puiești","")&amp;IF(COUNT(SEARCH({"pogoanele","rosetti","cilibia","galbinasi","rusetu","gălbinași","rușețu","luciu","largu","padina","caragele"},C3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9)),"Pietroasele","")&amp;IF(COUNT(SEARCH({"buzau","buzău"},C39)),"Buzău","")</f>
        <v>Buzău</v>
      </c>
      <c r="H39" s="34" t="s">
        <v>21</v>
      </c>
      <c r="I39" s="35"/>
      <c r="J39" s="35"/>
    </row>
    <row r="40" customFormat="false" ht="12.75" hidden="false" customHeight="false" outlineLevel="0" collapsed="false">
      <c r="A40" s="29" t="n">
        <f aca="false">ROW()-16</f>
        <v>24</v>
      </c>
      <c r="B40" s="30" t="s">
        <v>65</v>
      </c>
      <c r="C40" s="30" t="s">
        <v>66</v>
      </c>
      <c r="D40" s="31" t="s">
        <v>20</v>
      </c>
      <c r="E40" s="32" t="n">
        <v>1122</v>
      </c>
      <c r="F40" s="33" t="n">
        <v>39735</v>
      </c>
      <c r="G40" s="29" t="str">
        <f aca="false">IF(COUNT(SEARCH({"gura teghii","siriu","nehoiu","chiojdu","catina","cătina","patarlagele","pătârlagele","panatau","pănătău","colti","colți","cislau","cislău","viperesti","viperești","calvini"},C4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0)),"Beceni","")&amp;IF(COUNT(SEARCH({"parscov","pârscov","canesti","cănești","chilii","scortoasa","scorțoasa","berca","vernesti","vernești","tisau","tisău","magura","măgura","unguriu","cozieni","bozioru","braesti","brăești","brăiești","braiesti","odaile","odăile"},C4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0)),"Puiești","")&amp;IF(COUNT(SEARCH({"pogoanele","rosetti","cilibia","galbinasi","rusetu","gălbinași","rușețu","luciu","largu","padina","caragele"},C4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0)),"Pietroasele","")&amp;IF(COUNT(SEARCH({"buzau","buzău"},C40)),"Buzău","")</f>
        <v>Buzău</v>
      </c>
      <c r="H40" s="34" t="s">
        <v>21</v>
      </c>
      <c r="I40" s="35"/>
      <c r="J40" s="35"/>
    </row>
    <row r="41" customFormat="false" ht="12.75" hidden="false" customHeight="false" outlineLevel="0" collapsed="false">
      <c r="A41" s="29" t="n">
        <f aca="false">ROW()-16</f>
        <v>25</v>
      </c>
      <c r="B41" s="30" t="s">
        <v>67</v>
      </c>
      <c r="C41" s="30" t="s">
        <v>68</v>
      </c>
      <c r="D41" s="31" t="s">
        <v>20</v>
      </c>
      <c r="E41" s="32" t="n">
        <v>1123</v>
      </c>
      <c r="F41" s="33" t="n">
        <v>39735</v>
      </c>
      <c r="G41" s="29" t="str">
        <f aca="false">IF(COUNT(SEARCH({"gura teghii","siriu","nehoiu","chiojdu","catina","cătina","patarlagele","pătârlagele","panatau","pănătău","colti","colți","cislau","cislău","viperesti","viperești","calvini"},C4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1)),"Beceni","")&amp;IF(COUNT(SEARCH({"parscov","pârscov","canesti","cănești","chilii","scortoasa","scorțoasa","berca","vernesti","vernești","tisau","tisău","magura","măgura","unguriu","cozieni","bozioru","braesti","brăești","brăiești","braiesti","odaile","odăile"},C4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1)),"Puiești","")&amp;IF(COUNT(SEARCH({"pogoanele","rosetti","cilibia","galbinasi","rusetu","gălbinași","rușețu","luciu","largu","padina","caragele"},C4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1)),"Pietroasele","")&amp;IF(COUNT(SEARCH({"buzau","buzău"},C41)),"Buzău","")</f>
        <v>Buzău</v>
      </c>
      <c r="H41" s="34" t="s">
        <v>21</v>
      </c>
      <c r="I41" s="35"/>
      <c r="J41" s="35"/>
    </row>
    <row r="42" customFormat="false" ht="12.75" hidden="false" customHeight="false" outlineLevel="0" collapsed="false">
      <c r="A42" s="29" t="n">
        <f aca="false">ROW()-16</f>
        <v>26</v>
      </c>
      <c r="B42" s="30" t="s">
        <v>69</v>
      </c>
      <c r="C42" s="30" t="s">
        <v>70</v>
      </c>
      <c r="D42" s="31" t="s">
        <v>20</v>
      </c>
      <c r="E42" s="32" t="n">
        <v>1125</v>
      </c>
      <c r="F42" s="33" t="n">
        <v>39735</v>
      </c>
      <c r="G42" s="29" t="str">
        <f aca="false">IF(COUNT(SEARCH({"gura teghii","siriu","nehoiu","chiojdu","catina","cătina","patarlagele","pătârlagele","panatau","pănătău","colti","colți","cislau","cislău","viperesti","viperești","calvini"},C4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2)),"Beceni","")&amp;IF(COUNT(SEARCH({"parscov","pârscov","canesti","cănești","chilii","scortoasa","scorțoasa","berca","vernesti","vernești","tisau","tisău","magura","măgura","unguriu","cozieni","bozioru","braesti","brăești","brăiești","braiesti","odaile","odăile"},C4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2)),"Puiești","")&amp;IF(COUNT(SEARCH({"pogoanele","rosetti","cilibia","galbinasi","rusetu","gălbinași","rușețu","luciu","largu","padina","caragele"},C4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2)),"Pietroasele","")&amp;IF(COUNT(SEARCH({"buzau","buzău"},C42)),"Buzău","")</f>
        <v>Buzău</v>
      </c>
      <c r="H42" s="34" t="s">
        <v>21</v>
      </c>
      <c r="I42" s="35"/>
      <c r="J42" s="35"/>
    </row>
    <row r="43" customFormat="false" ht="12.75" hidden="false" customHeight="false" outlineLevel="0" collapsed="false">
      <c r="A43" s="29" t="n">
        <f aca="false">ROW()-16</f>
        <v>27</v>
      </c>
      <c r="B43" s="30" t="s">
        <v>71</v>
      </c>
      <c r="C43" s="30" t="s">
        <v>72</v>
      </c>
      <c r="D43" s="31" t="s">
        <v>20</v>
      </c>
      <c r="E43" s="32" t="n">
        <v>1127</v>
      </c>
      <c r="F43" s="33" t="n">
        <v>39757</v>
      </c>
      <c r="G43" s="29" t="str">
        <f aca="false">IF(COUNT(SEARCH({"gura teghii","siriu","nehoiu","chiojdu","catina","cătina","patarlagele","pătârlagele","panatau","pănătău","colti","colți","cislau","cislău","viperesti","viperești","calvini"},C4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3)),"Beceni","")&amp;IF(COUNT(SEARCH({"parscov","pârscov","canesti","cănești","chilii","scortoasa","scorțoasa","berca","vernesti","vernești","tisau","tisău","magura","măgura","unguriu","cozieni","bozioru","braesti","brăești","brăiești","braiesti","odaile","odăile"},C4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3)),"Puiești","")&amp;IF(COUNT(SEARCH({"pogoanele","rosetti","cilibia","galbinasi","rusetu","gălbinași","rușețu","luciu","largu","padina","caragele"},C4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3)),"Pietroasele","")&amp;IF(COUNT(SEARCH({"buzau","buzău"},C43)),"Buzău","")</f>
        <v>Buzău</v>
      </c>
      <c r="H43" s="34" t="s">
        <v>21</v>
      </c>
      <c r="I43" s="35"/>
      <c r="J43" s="35"/>
    </row>
    <row r="44" customFormat="false" ht="12.75" hidden="false" customHeight="false" outlineLevel="0" collapsed="false">
      <c r="A44" s="29" t="n">
        <f aca="false">ROW()-16</f>
        <v>28</v>
      </c>
      <c r="B44" s="30" t="s">
        <v>73</v>
      </c>
      <c r="C44" s="30" t="s">
        <v>74</v>
      </c>
      <c r="D44" s="31" t="s">
        <v>20</v>
      </c>
      <c r="E44" s="32" t="n">
        <v>1128</v>
      </c>
      <c r="F44" s="33" t="n">
        <v>39757</v>
      </c>
      <c r="G44" s="29" t="str">
        <f aca="false">IF(COUNT(SEARCH({"gura teghii","siriu","nehoiu","chiojdu","catina","cătina","patarlagele","pătârlagele","panatau","pănătău","colti","colți","cislau","cislău","viperesti","viperești","calvini"},C4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4)),"Beceni","")&amp;IF(COUNT(SEARCH({"parscov","pârscov","canesti","cănești","chilii","scortoasa","scorțoasa","berca","vernesti","vernești","tisau","tisău","magura","măgura","unguriu","cozieni","bozioru","braesti","brăești","brăiești","braiesti","odaile","odăile"},C4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4)),"Puiești","")&amp;IF(COUNT(SEARCH({"pogoanele","rosetti","cilibia","galbinasi","rusetu","gălbinași","rușețu","luciu","largu","padina","caragele"},C4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4)),"Pietroasele","")&amp;IF(COUNT(SEARCH({"buzau","buzău"},C44)),"Buzău","")</f>
        <v>Buzău</v>
      </c>
      <c r="H44" s="34" t="s">
        <v>21</v>
      </c>
      <c r="I44" s="35"/>
      <c r="J44" s="35"/>
    </row>
    <row r="45" customFormat="false" ht="25.5" hidden="false" customHeight="false" outlineLevel="0" collapsed="false">
      <c r="A45" s="29" t="n">
        <f aca="false">ROW()-16</f>
        <v>29</v>
      </c>
      <c r="B45" s="30" t="s">
        <v>75</v>
      </c>
      <c r="C45" s="30" t="s">
        <v>76</v>
      </c>
      <c r="D45" s="31" t="s">
        <v>20</v>
      </c>
      <c r="E45" s="32" t="n">
        <v>1129</v>
      </c>
      <c r="F45" s="33" t="n">
        <v>39757</v>
      </c>
      <c r="G45" s="29" t="str">
        <f aca="false">IF(COUNT(SEARCH({"gura teghii","siriu","nehoiu","chiojdu","catina","cătina","patarlagele","pătârlagele","panatau","pănătău","colti","colți","cislau","cislău","viperesti","viperești","calvini"},C4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5)),"Beceni","")&amp;IF(COUNT(SEARCH({"parscov","pârscov","canesti","cănești","chilii","scortoasa","scorțoasa","berca","vernesti","vernești","tisau","tisău","magura","măgura","unguriu","cozieni","bozioru","braesti","brăești","brăiești","braiesti","odaile","odăile"},C4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5)),"Puiești","")&amp;IF(COUNT(SEARCH({"pogoanele","rosetti","cilibia","galbinasi","rusetu","gălbinași","rușețu","luciu","largu","padina","caragele"},C4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5)),"Pietroasele","")&amp;IF(COUNT(SEARCH({"buzau","buzău"},C45)),"Buzău","")</f>
        <v>Buzău</v>
      </c>
      <c r="H45" s="34" t="s">
        <v>21</v>
      </c>
      <c r="I45" s="35"/>
      <c r="J45" s="35"/>
    </row>
    <row r="46" customFormat="false" ht="12.75" hidden="false" customHeight="false" outlineLevel="0" collapsed="false">
      <c r="A46" s="29" t="n">
        <f aca="false">ROW()-16</f>
        <v>30</v>
      </c>
      <c r="B46" s="30" t="s">
        <v>77</v>
      </c>
      <c r="C46" s="30" t="s">
        <v>78</v>
      </c>
      <c r="D46" s="31" t="s">
        <v>20</v>
      </c>
      <c r="E46" s="32" t="n">
        <v>1130</v>
      </c>
      <c r="F46" s="33" t="n">
        <v>39770</v>
      </c>
      <c r="G46" s="29" t="str">
        <f aca="false">IF(COUNT(SEARCH({"gura teghii","siriu","nehoiu","chiojdu","catina","cătina","patarlagele","pătârlagele","panatau","pănătău","colti","colți","cislau","cislău","viperesti","viperești","calvini"},C4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6)),"Beceni","")&amp;IF(COUNT(SEARCH({"parscov","pârscov","canesti","cănești","chilii","scortoasa","scorțoasa","berca","vernesti","vernești","tisau","tisău","magura","măgura","unguriu","cozieni","bozioru","braesti","brăești","brăiești","braiesti","odaile","odăile"},C4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6)),"Puiești","")&amp;IF(COUNT(SEARCH({"pogoanele","rosetti","cilibia","galbinasi","rusetu","gălbinași","rușețu","luciu","largu","padina","caragele"},C4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6)),"Pietroasele","")&amp;IF(COUNT(SEARCH({"buzau","buzău"},C46)),"Buzău","")</f>
        <v>Pârscov</v>
      </c>
      <c r="H46" s="34" t="s">
        <v>21</v>
      </c>
      <c r="I46" s="35"/>
      <c r="J46" s="35"/>
    </row>
    <row r="47" customFormat="false" ht="12.75" hidden="false" customHeight="false" outlineLevel="0" collapsed="false">
      <c r="A47" s="29" t="n">
        <f aca="false">ROW()-16</f>
        <v>31</v>
      </c>
      <c r="B47" s="30" t="s">
        <v>79</v>
      </c>
      <c r="C47" s="30" t="s">
        <v>80</v>
      </c>
      <c r="D47" s="31" t="s">
        <v>20</v>
      </c>
      <c r="E47" s="32" t="n">
        <v>1131</v>
      </c>
      <c r="F47" s="33" t="n">
        <v>39773</v>
      </c>
      <c r="G47" s="29" t="str">
        <f aca="false">IF(COUNT(SEARCH({"gura teghii","siriu","nehoiu","chiojdu","catina","cătina","patarlagele","pătârlagele","panatau","pănătău","colti","colți","cislau","cislău","viperesti","viperești","calvini"},C4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7)),"Beceni","")&amp;IF(COUNT(SEARCH({"parscov","pârscov","canesti","cănești","chilii","scortoasa","scorțoasa","berca","vernesti","vernești","tisau","tisău","magura","măgura","unguriu","cozieni","bozioru","braesti","brăești","brăiești","braiesti","odaile","odăile"},C4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7)),"Puiești","")&amp;IF(COUNT(SEARCH({"pogoanele","rosetti","cilibia","galbinasi","rusetu","gălbinași","rușețu","luciu","largu","padina","caragele"},C4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7)),"Pietroasele","")&amp;IF(COUNT(SEARCH({"buzau","buzău"},C47)),"Buzău","")</f>
        <v>Buzău</v>
      </c>
      <c r="H47" s="34" t="s">
        <v>21</v>
      </c>
      <c r="I47" s="35"/>
      <c r="J47" s="35"/>
    </row>
    <row r="48" customFormat="false" ht="12.75" hidden="false" customHeight="false" outlineLevel="0" collapsed="false">
      <c r="A48" s="29" t="n">
        <f aca="false">ROW()-16</f>
        <v>32</v>
      </c>
      <c r="B48" s="30" t="s">
        <v>81</v>
      </c>
      <c r="C48" s="30" t="s">
        <v>82</v>
      </c>
      <c r="D48" s="31" t="s">
        <v>20</v>
      </c>
      <c r="E48" s="32" t="n">
        <v>1132</v>
      </c>
      <c r="F48" s="33" t="n">
        <v>39778</v>
      </c>
      <c r="G48" s="29" t="str">
        <f aca="false">IF(COUNT(SEARCH({"gura teghii","siriu","nehoiu","chiojdu","catina","cătina","patarlagele","pătârlagele","panatau","pănătău","colti","colți","cislau","cislău","viperesti","viperești","calvini"},C4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8)),"Beceni","")&amp;IF(COUNT(SEARCH({"parscov","pârscov","canesti","cănești","chilii","scortoasa","scorțoasa","berca","vernesti","vernești","tisau","tisău","magura","măgura","unguriu","cozieni","bozioru","braesti","brăești","brăiești","braiesti","odaile","odăile"},C4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8)),"Puiești","")&amp;IF(COUNT(SEARCH({"pogoanele","rosetti","cilibia","galbinasi","rusetu","gălbinași","rușețu","luciu","largu","padina","caragele"},C4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8)),"Pietroasele","")&amp;IF(COUNT(SEARCH({"buzau","buzău"},C48)),"Buzău","")</f>
        <v>Beceni</v>
      </c>
      <c r="H48" s="34" t="s">
        <v>21</v>
      </c>
      <c r="I48" s="35"/>
      <c r="J48" s="35"/>
    </row>
    <row r="49" customFormat="false" ht="12.75" hidden="false" customHeight="false" outlineLevel="0" collapsed="false">
      <c r="A49" s="29" t="n">
        <f aca="false">ROW()-16</f>
        <v>33</v>
      </c>
      <c r="B49" s="30" t="s">
        <v>83</v>
      </c>
      <c r="C49" s="30" t="s">
        <v>84</v>
      </c>
      <c r="D49" s="31" t="s">
        <v>20</v>
      </c>
      <c r="E49" s="32" t="n">
        <v>1134</v>
      </c>
      <c r="F49" s="33" t="n">
        <v>39784</v>
      </c>
      <c r="G49" s="29" t="str">
        <f aca="false">IF(COUNT(SEARCH({"gura teghii","siriu","nehoiu","chiojdu","catina","cătina","patarlagele","pătârlagele","panatau","pănătău","colti","colți","cislau","cislău","viperesti","viperești","calvini"},C4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9)),"Beceni","")&amp;IF(COUNT(SEARCH({"parscov","pârscov","canesti","cănești","chilii","scortoasa","scorțoasa","berca","vernesti","vernești","tisau","tisău","magura","măgura","unguriu","cozieni","bozioru","braesti","brăești","brăiești","braiesti","odaile","odăile"},C4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9)),"Puiești","")&amp;IF(COUNT(SEARCH({"pogoanele","rosetti","cilibia","galbinasi","rusetu","gălbinași","rușețu","luciu","largu","padina","caragele"},C4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9)),"Pietroasele","")&amp;IF(COUNT(SEARCH({"buzau","buzău"},C49)),"Buzău","")</f>
        <v>Pârscov</v>
      </c>
      <c r="H49" s="34" t="s">
        <v>21</v>
      </c>
      <c r="I49" s="35"/>
      <c r="J49" s="35"/>
    </row>
    <row r="50" customFormat="false" ht="12.75" hidden="false" customHeight="false" outlineLevel="0" collapsed="false">
      <c r="A50" s="29" t="n">
        <f aca="false">ROW()-16</f>
        <v>34</v>
      </c>
      <c r="B50" s="30" t="s">
        <v>85</v>
      </c>
      <c r="C50" s="30" t="s">
        <v>84</v>
      </c>
      <c r="D50" s="31" t="s">
        <v>20</v>
      </c>
      <c r="E50" s="32" t="n">
        <v>1135</v>
      </c>
      <c r="F50" s="33" t="n">
        <v>39784</v>
      </c>
      <c r="G50" s="29" t="str">
        <f aca="false">IF(COUNT(SEARCH({"gura teghii","siriu","nehoiu","chiojdu","catina","cătina","patarlagele","pătârlagele","panatau","pănătău","colti","colți","cislau","cislău","viperesti","viperești","calvini"},C5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0)),"Beceni","")&amp;IF(COUNT(SEARCH({"parscov","pârscov","canesti","cănești","chilii","scortoasa","scorțoasa","berca","vernesti","vernești","tisau","tisău","magura","măgura","unguriu","cozieni","bozioru","braesti","brăești","brăiești","braiesti","odaile","odăile"},C5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0)),"Puiești","")&amp;IF(COUNT(SEARCH({"pogoanele","rosetti","cilibia","galbinasi","rusetu","gălbinași","rușețu","luciu","largu","padina","caragele"},C5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0)),"Pietroasele","")&amp;IF(COUNT(SEARCH({"buzau","buzău"},C50)),"Buzău","")</f>
        <v>Pârscov</v>
      </c>
      <c r="H50" s="34" t="s">
        <v>21</v>
      </c>
      <c r="I50" s="35"/>
      <c r="J50" s="35"/>
    </row>
    <row r="51" customFormat="false" ht="12.75" hidden="false" customHeight="false" outlineLevel="0" collapsed="false">
      <c r="A51" s="29" t="n">
        <f aca="false">ROW()-16</f>
        <v>35</v>
      </c>
      <c r="B51" s="30" t="s">
        <v>86</v>
      </c>
      <c r="C51" s="30" t="s">
        <v>87</v>
      </c>
      <c r="D51" s="31" t="s">
        <v>20</v>
      </c>
      <c r="E51" s="32" t="n">
        <v>1136</v>
      </c>
      <c r="F51" s="33" t="n">
        <v>39784</v>
      </c>
      <c r="G51" s="29" t="str">
        <f aca="false">IF(COUNT(SEARCH({"gura teghii","siriu","nehoiu","chiojdu","catina","cătina","patarlagele","pătârlagele","panatau","pănătău","colti","colți","cislau","cislău","viperesti","viperești","calvini"},C5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1)),"Beceni","")&amp;IF(COUNT(SEARCH({"parscov","pârscov","canesti","cănești","chilii","scortoasa","scorțoasa","berca","vernesti","vernești","tisau","tisău","magura","măgura","unguriu","cozieni","bozioru","braesti","brăești","brăiești","braiesti","odaile","odăile"},C5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1)),"Puiești","")&amp;IF(COUNT(SEARCH({"pogoanele","rosetti","cilibia","galbinasi","rusetu","gălbinași","rușețu","luciu","largu","padina","caragele"},C5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1)),"Pietroasele","")&amp;IF(COUNT(SEARCH({"buzau","buzău"},C51)),"Buzău","")</f>
        <v>Pârscov</v>
      </c>
      <c r="H51" s="34" t="s">
        <v>21</v>
      </c>
      <c r="I51" s="35"/>
      <c r="J51" s="35"/>
    </row>
    <row r="52" customFormat="false" ht="12.75" hidden="false" customHeight="false" outlineLevel="0" collapsed="false">
      <c r="A52" s="29" t="n">
        <f aca="false">ROW()-16</f>
        <v>36</v>
      </c>
      <c r="B52" s="30" t="s">
        <v>88</v>
      </c>
      <c r="C52" s="30" t="s">
        <v>89</v>
      </c>
      <c r="D52" s="31" t="s">
        <v>20</v>
      </c>
      <c r="E52" s="32" t="n">
        <v>1137</v>
      </c>
      <c r="F52" s="33" t="n">
        <v>39797</v>
      </c>
      <c r="G52" s="29" t="str">
        <f aca="false">IF(COUNT(SEARCH({"gura teghii","siriu","nehoiu","chiojdu","catina","cătina","patarlagele","pătârlagele","panatau","pănătău","colti","colți","cislau","cislău","viperesti","viperești","calvini"},C5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2)),"Beceni","")&amp;IF(COUNT(SEARCH({"parscov","pârscov","canesti","cănești","chilii","scortoasa","scorțoasa","berca","vernesti","vernești","tisau","tisău","magura","măgura","unguriu","cozieni","bozioru","braesti","brăești","brăiești","braiesti","odaile","odăile"},C5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2)),"Puiești","")&amp;IF(COUNT(SEARCH({"pogoanele","rosetti","cilibia","galbinasi","rusetu","gălbinași","rușețu","luciu","largu","padina","caragele"},C5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2)),"Pietroasele","")&amp;IF(COUNT(SEARCH({"buzau","buzău"},C52)),"Buzău","")</f>
        <v>Buzău</v>
      </c>
      <c r="H52" s="34" t="s">
        <v>21</v>
      </c>
      <c r="I52" s="35"/>
      <c r="J52" s="35"/>
    </row>
    <row r="53" customFormat="false" ht="12.75" hidden="false" customHeight="false" outlineLevel="0" collapsed="false">
      <c r="A53" s="29" t="n">
        <f aca="false">ROW()-16</f>
        <v>37</v>
      </c>
      <c r="B53" s="30" t="s">
        <v>90</v>
      </c>
      <c r="C53" s="30" t="s">
        <v>91</v>
      </c>
      <c r="D53" s="31" t="s">
        <v>20</v>
      </c>
      <c r="E53" s="32" t="n">
        <v>1138</v>
      </c>
      <c r="F53" s="33" t="n">
        <v>39797</v>
      </c>
      <c r="G53" s="29" t="str">
        <f aca="false">IF(COUNT(SEARCH({"gura teghii","siriu","nehoiu","chiojdu","catina","cătina","patarlagele","pătârlagele","panatau","pănătău","colti","colți","cislau","cislău","viperesti","viperești","calvini"},C5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3)),"Beceni","")&amp;IF(COUNT(SEARCH({"parscov","pârscov","canesti","cănești","chilii","scortoasa","scorțoasa","berca","vernesti","vernești","tisau","tisău","magura","măgura","unguriu","cozieni","bozioru","braesti","brăești","brăiești","braiesti","odaile","odăile"},C5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3)),"Puiești","")&amp;IF(COUNT(SEARCH({"pogoanele","rosetti","cilibia","galbinasi","rusetu","gălbinași","rușețu","luciu","largu","padina","caragele"},C5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3)),"Pietroasele","")&amp;IF(COUNT(SEARCH({"buzau","buzău"},C53)),"Buzău","")</f>
        <v>Buzău</v>
      </c>
      <c r="H53" s="34" t="s">
        <v>21</v>
      </c>
      <c r="I53" s="35"/>
      <c r="J53" s="35"/>
    </row>
    <row r="54" customFormat="false" ht="12.75" hidden="false" customHeight="false" outlineLevel="0" collapsed="false">
      <c r="A54" s="29" t="n">
        <f aca="false">ROW()-16</f>
        <v>38</v>
      </c>
      <c r="B54" s="30" t="s">
        <v>92</v>
      </c>
      <c r="C54" s="30" t="s">
        <v>93</v>
      </c>
      <c r="D54" s="31" t="s">
        <v>20</v>
      </c>
      <c r="E54" s="32" t="n">
        <v>1141</v>
      </c>
      <c r="F54" s="33" t="n">
        <v>40029</v>
      </c>
      <c r="G54" s="29" t="str">
        <f aca="false">IF(COUNT(SEARCH({"gura teghii","siriu","nehoiu","chiojdu","catina","cătina","patarlagele","pătârlagele","panatau","pănătău","colti","colți","cislau","cislău","viperesti","viperești","calvini"},C5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4)),"Beceni","")&amp;IF(COUNT(SEARCH({"parscov","pârscov","canesti","cănești","chilii","scortoasa","scorțoasa","berca","vernesti","vernești","tisau","tisău","magura","măgura","unguriu","cozieni","bozioru","braesti","brăești","brăiești","braiesti","odaile","odăile"},C5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4)),"Puiești","")&amp;IF(COUNT(SEARCH({"pogoanele","rosetti","cilibia","galbinasi","rusetu","gălbinași","rușețu","luciu","largu","padina","caragele"},C5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4)),"Pietroasele","")&amp;IF(COUNT(SEARCH({"buzau","buzău"},C54)),"Buzău","")</f>
        <v>Beceni</v>
      </c>
      <c r="H54" s="34" t="s">
        <v>21</v>
      </c>
      <c r="I54" s="35"/>
      <c r="J54" s="35"/>
    </row>
    <row r="55" customFormat="false" ht="12.75" hidden="false" customHeight="false" outlineLevel="0" collapsed="false">
      <c r="A55" s="29" t="n">
        <f aca="false">ROW()-16</f>
        <v>39</v>
      </c>
      <c r="B55" s="30" t="s">
        <v>94</v>
      </c>
      <c r="C55" s="30" t="s">
        <v>95</v>
      </c>
      <c r="D55" s="31" t="s">
        <v>20</v>
      </c>
      <c r="E55" s="32" t="n">
        <v>1142</v>
      </c>
      <c r="F55" s="33" t="n">
        <v>40045</v>
      </c>
      <c r="G55" s="29" t="str">
        <f aca="false">IF(COUNT(SEARCH({"gura teghii","siriu","nehoiu","chiojdu","catina","cătina","patarlagele","pătârlagele","panatau","pănătău","colti","colți","cislau","cislău","viperesti","viperești","calvini"},C5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5)),"Beceni","")&amp;IF(COUNT(SEARCH({"parscov","pârscov","canesti","cănești","chilii","scortoasa","scorțoasa","berca","vernesti","vernești","tisau","tisău","magura","măgura","unguriu","cozieni","bozioru","braesti","brăești","brăiești","braiesti","odaile","odăile"},C5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5)),"Puiești","")&amp;IF(COUNT(SEARCH({"pogoanele","rosetti","cilibia","galbinasi","rusetu","gălbinași","rușețu","luciu","largu","padina","caragele"},C5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5)),"Pietroasele","")&amp;IF(COUNT(SEARCH({"buzau","buzău"},C55)),"Buzău","")</f>
        <v>Glodeanu Siliștea</v>
      </c>
      <c r="H55" s="34" t="s">
        <v>21</v>
      </c>
      <c r="I55" s="35"/>
      <c r="J55" s="35"/>
    </row>
    <row r="56" customFormat="false" ht="12.75" hidden="false" customHeight="false" outlineLevel="0" collapsed="false">
      <c r="A56" s="29" t="n">
        <f aca="false">ROW()-16</f>
        <v>40</v>
      </c>
      <c r="B56" s="30" t="s">
        <v>92</v>
      </c>
      <c r="C56" s="30" t="s">
        <v>96</v>
      </c>
      <c r="D56" s="31" t="s">
        <v>20</v>
      </c>
      <c r="E56" s="32" t="n">
        <v>1143</v>
      </c>
      <c r="F56" s="33" t="n">
        <v>40046</v>
      </c>
      <c r="G56" s="29" t="str">
        <f aca="false">IF(COUNT(SEARCH({"gura teghii","siriu","nehoiu","chiojdu","catina","cătina","patarlagele","pătârlagele","panatau","pănătău","colti","colți","cislau","cislău","viperesti","viperești","calvini"},C5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6)),"Beceni","")&amp;IF(COUNT(SEARCH({"parscov","pârscov","canesti","cănești","chilii","scortoasa","scorțoasa","berca","vernesti","vernești","tisau","tisău","magura","măgura","unguriu","cozieni","bozioru","braesti","brăești","brăiești","braiesti","odaile","odăile"},C5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6)),"Puiești","")&amp;IF(COUNT(SEARCH({"pogoanele","rosetti","cilibia","galbinasi","rusetu","gălbinași","rușețu","luciu","largu","padina","caragele"},C5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6)),"Pietroasele","")&amp;IF(COUNT(SEARCH({"buzau","buzău"},C56)),"Buzău","")</f>
        <v>Pietroasele</v>
      </c>
      <c r="H56" s="34" t="s">
        <v>21</v>
      </c>
      <c r="I56" s="35"/>
      <c r="J56" s="35"/>
    </row>
    <row r="57" customFormat="false" ht="12.75" hidden="false" customHeight="false" outlineLevel="0" collapsed="false">
      <c r="A57" s="29" t="n">
        <f aca="false">ROW()-16</f>
        <v>41</v>
      </c>
      <c r="B57" s="30" t="s">
        <v>97</v>
      </c>
      <c r="C57" s="30" t="s">
        <v>98</v>
      </c>
      <c r="D57" s="31" t="s">
        <v>20</v>
      </c>
      <c r="E57" s="32" t="n">
        <v>1144</v>
      </c>
      <c r="F57" s="33" t="n">
        <v>40080</v>
      </c>
      <c r="G57" s="29" t="str">
        <f aca="false">IF(COUNT(SEARCH({"gura teghii","siriu","nehoiu","chiojdu","catina","cătina","patarlagele","pătârlagele","panatau","pănătău","colti","colți","cislau","cislău","viperesti","viperești","calvini"},C5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7)),"Beceni","")&amp;IF(COUNT(SEARCH({"parscov","pârscov","canesti","cănești","chilii","scortoasa","scorțoasa","berca","vernesti","vernești","tisau","tisău","magura","măgura","unguriu","cozieni","bozioru","braesti","brăești","brăiești","braiesti","odaile","odăile"},C5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7)),"Puiești","")&amp;IF(COUNT(SEARCH({"pogoanele","rosetti","cilibia","galbinasi","rusetu","gălbinași","rușețu","luciu","largu","padina","caragele"},C5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7)),"Pietroasele","")&amp;IF(COUNT(SEARCH({"buzau","buzău"},C57)),"Buzău","")</f>
        <v>Buzău</v>
      </c>
      <c r="H57" s="34" t="s">
        <v>21</v>
      </c>
      <c r="I57" s="35"/>
      <c r="J57" s="35"/>
    </row>
    <row r="58" customFormat="false" ht="12.75" hidden="false" customHeight="false" outlineLevel="0" collapsed="false">
      <c r="A58" s="29" t="n">
        <f aca="false">ROW()-16</f>
        <v>42</v>
      </c>
      <c r="B58" s="30" t="s">
        <v>99</v>
      </c>
      <c r="C58" s="30" t="s">
        <v>100</v>
      </c>
      <c r="D58" s="31" t="s">
        <v>20</v>
      </c>
      <c r="E58" s="32" t="n">
        <v>1145</v>
      </c>
      <c r="F58" s="33" t="n">
        <v>40081</v>
      </c>
      <c r="G58" s="29" t="str">
        <f aca="false">IF(COUNT(SEARCH({"gura teghii","siriu","nehoiu","chiojdu","catina","cătina","patarlagele","pătârlagele","panatau","pănătău","colti","colți","cislau","cislău","viperesti","viperești","calvini"},C5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8)),"Beceni","")&amp;IF(COUNT(SEARCH({"parscov","pârscov","canesti","cănești","chilii","scortoasa","scorțoasa","berca","vernesti","vernești","tisau","tisău","magura","măgura","unguriu","cozieni","bozioru","braesti","brăești","brăiești","braiesti","odaile","odăile"},C5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8)),"Puiești","")&amp;IF(COUNT(SEARCH({"pogoanele","rosetti","cilibia","galbinasi","rusetu","gălbinași","rușețu","luciu","largu","padina","caragele"},C5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8)),"Pietroasele","")&amp;IF(COUNT(SEARCH({"buzau","buzău"},C58)),"Buzău","")</f>
        <v>Beceni</v>
      </c>
      <c r="H58" s="34" t="s">
        <v>21</v>
      </c>
      <c r="I58" s="35"/>
      <c r="J58" s="35"/>
    </row>
    <row r="59" customFormat="false" ht="12.75" hidden="false" customHeight="false" outlineLevel="0" collapsed="false">
      <c r="A59" s="29" t="n">
        <f aca="false">ROW()-16</f>
        <v>43</v>
      </c>
      <c r="B59" s="30" t="s">
        <v>101</v>
      </c>
      <c r="C59" s="30" t="s">
        <v>102</v>
      </c>
      <c r="D59" s="31" t="s">
        <v>20</v>
      </c>
      <c r="E59" s="32" t="n">
        <v>1147</v>
      </c>
      <c r="F59" s="33" t="n">
        <v>40150</v>
      </c>
      <c r="G59" s="29" t="str">
        <f aca="false">IF(COUNT(SEARCH({"gura teghii","siriu","nehoiu","chiojdu","catina","cătina","patarlagele","pătârlagele","panatau","pănătău","colti","colți","cislau","cislău","viperesti","viperești","calvini"},C5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9)),"Beceni","")&amp;IF(COUNT(SEARCH({"parscov","pârscov","canesti","cănești","chilii","scortoasa","scorțoasa","berca","vernesti","vernești","tisau","tisău","magura","măgura","unguriu","cozieni","bozioru","braesti","brăești","brăiești","braiesti","odaile","odăile"},C5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9)),"Puiești","")&amp;IF(COUNT(SEARCH({"pogoanele","rosetti","cilibia","galbinasi","rusetu","gălbinași","rușețu","luciu","largu","padina","caragele"},C5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9)),"Pietroasele","")&amp;IF(COUNT(SEARCH({"buzau","buzău"},C59)),"Buzău","")</f>
        <v>Pârscov</v>
      </c>
      <c r="H59" s="34" t="s">
        <v>21</v>
      </c>
      <c r="I59" s="35"/>
      <c r="J59" s="35"/>
    </row>
    <row r="60" customFormat="false" ht="38.25" hidden="false" customHeight="false" outlineLevel="0" collapsed="false">
      <c r="A60" s="29" t="n">
        <f aca="false">ROW()-16</f>
        <v>44</v>
      </c>
      <c r="B60" s="30" t="s">
        <v>103</v>
      </c>
      <c r="C60" s="30" t="s">
        <v>104</v>
      </c>
      <c r="D60" s="31" t="s">
        <v>20</v>
      </c>
      <c r="E60" s="32" t="n">
        <v>2623</v>
      </c>
      <c r="F60" s="33" t="n">
        <v>40238</v>
      </c>
      <c r="G60" s="29" t="str">
        <f aca="false">IF(COUNT(SEARCH({"gura teghii","siriu","nehoiu","chiojdu","catina","cătina","patarlagele","pătârlagele","panatau","pănătău","colti","colți","cislau","cislău","viperesti","viperești","calvini"},C6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0)),"Beceni","")&amp;IF(COUNT(SEARCH({"parscov","pârscov","canesti","cănești","chilii","scortoasa","scorțoasa","berca","vernesti","vernești","tisau","tisău","magura","măgura","unguriu","cozieni","bozioru","braesti","brăești","brăiești","braiesti","odaile","odăile"},C6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0)),"Puiești","")&amp;IF(COUNT(SEARCH({"pogoanele","rosetti","cilibia","galbinasi","rusetu","gălbinași","rușețu","luciu","largu","padina","caragele"},C6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0)),"Pietroasele","")&amp;IF(COUNT(SEARCH({"buzau","buzău"},C60)),"Buzău","")</f>
        <v>Pârscov</v>
      </c>
      <c r="H60" s="34" t="s">
        <v>21</v>
      </c>
      <c r="I60" s="35"/>
      <c r="J60" s="35"/>
    </row>
    <row r="61" customFormat="false" ht="12.75" hidden="false" customHeight="false" outlineLevel="0" collapsed="false">
      <c r="A61" s="29" t="n">
        <f aca="false">ROW()-16</f>
        <v>45</v>
      </c>
      <c r="B61" s="30" t="s">
        <v>105</v>
      </c>
      <c r="C61" s="30" t="s">
        <v>106</v>
      </c>
      <c r="D61" s="31" t="s">
        <v>20</v>
      </c>
      <c r="E61" s="32" t="n">
        <v>2755</v>
      </c>
      <c r="F61" s="33" t="n">
        <v>40323</v>
      </c>
      <c r="G61" s="29" t="str">
        <f aca="false">IF(COUNT(SEARCH({"gura teghii","siriu","nehoiu","chiojdu","catina","cătina","patarlagele","pătârlagele","panatau","pănătău","colti","colți","cislau","cislău","viperesti","viperești","calvini"},C6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1)),"Beceni","")&amp;IF(COUNT(SEARCH({"parscov","pârscov","canesti","cănești","chilii","scortoasa","scorțoasa","berca","vernesti","vernești","tisau","tisău","magura","măgura","unguriu","cozieni","bozioru","braesti","brăești","brăiești","braiesti","odaile","odăile"},C6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1)),"Puiești","")&amp;IF(COUNT(SEARCH({"pogoanele","rosetti","cilibia","galbinasi","rusetu","gălbinași","rușețu","luciu","largu","padina","caragele"},C6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1)),"Pietroasele","")&amp;IF(COUNT(SEARCH({"buzau","buzău"},C61)),"Buzău","")</f>
        <v>Puiești</v>
      </c>
      <c r="H61" s="34" t="s">
        <v>21</v>
      </c>
      <c r="I61" s="35"/>
      <c r="J61" s="35"/>
    </row>
    <row r="62" customFormat="false" ht="25.5" hidden="false" customHeight="false" outlineLevel="0" collapsed="false">
      <c r="A62" s="29" t="n">
        <f aca="false">ROW()-16</f>
        <v>46</v>
      </c>
      <c r="B62" s="30" t="s">
        <v>107</v>
      </c>
      <c r="C62" s="30" t="s">
        <v>108</v>
      </c>
      <c r="D62" s="31" t="s">
        <v>20</v>
      </c>
      <c r="E62" s="32" t="n">
        <v>2946</v>
      </c>
      <c r="F62" s="33" t="n">
        <v>40448</v>
      </c>
      <c r="G62" s="29" t="str">
        <f aca="false">IF(COUNT(SEARCH({"gura teghii","siriu","nehoiu","chiojdu","catina","cătina","patarlagele","pătârlagele","panatau","pănătău","colti","colți","cislau","cislău","viperesti","viperești","calvini"},C6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2)),"Beceni","")&amp;IF(COUNT(SEARCH({"parscov","pârscov","canesti","cănești","chilii","scortoasa","scorțoasa","berca","vernesti","vernești","tisau","tisău","magura","măgura","unguriu","cozieni","bozioru","braesti","brăești","brăiești","braiesti","odaile","odăile"},C6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2)),"Puiești","")&amp;IF(COUNT(SEARCH({"pogoanele","rosetti","cilibia","galbinasi","rusetu","gălbinași","rușețu","luciu","largu","padina","caragele"},C6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2)),"Pietroasele","")&amp;IF(COUNT(SEARCH({"buzau","buzău"},C62)),"Buzău","")</f>
        <v>Pietroasele</v>
      </c>
      <c r="H62" s="34" t="s">
        <v>21</v>
      </c>
      <c r="I62" s="35"/>
      <c r="J62" s="35"/>
    </row>
    <row r="63" customFormat="false" ht="12.75" hidden="false" customHeight="false" outlineLevel="0" collapsed="false">
      <c r="A63" s="29" t="n">
        <f aca="false">ROW()-16</f>
        <v>47</v>
      </c>
      <c r="B63" s="30" t="s">
        <v>109</v>
      </c>
      <c r="C63" s="30" t="s">
        <v>110</v>
      </c>
      <c r="D63" s="31" t="s">
        <v>20</v>
      </c>
      <c r="E63" s="32" t="n">
        <v>2983</v>
      </c>
      <c r="F63" s="33" t="n">
        <v>40484</v>
      </c>
      <c r="G63" s="29" t="str">
        <f aca="false">IF(COUNT(SEARCH({"gura teghii","siriu","nehoiu","chiojdu","catina","cătina","patarlagele","pătârlagele","panatau","pănătău","colti","colți","cislau","cislău","viperesti","viperești","calvini"},C6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3)),"Beceni","")&amp;IF(COUNT(SEARCH({"parscov","pârscov","canesti","cănești","chilii","scortoasa","scorțoasa","berca","vernesti","vernești","tisau","tisău","magura","măgura","unguriu","cozieni","bozioru","braesti","brăești","brăiești","braiesti","odaile","odăile"},C6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3)),"Puiești","")&amp;IF(COUNT(SEARCH({"pogoanele","rosetti","cilibia","galbinasi","rusetu","gălbinași","rușețu","luciu","largu","padina","caragele"},C6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3)),"Pietroasele","")&amp;IF(COUNT(SEARCH({"buzau","buzău"},C63)),"Buzău","")</f>
        <v>Râmnicu Sărat</v>
      </c>
      <c r="H63" s="34" t="s">
        <v>21</v>
      </c>
      <c r="I63" s="35"/>
      <c r="J63" s="35"/>
    </row>
    <row r="64" customFormat="false" ht="12.75" hidden="false" customHeight="false" outlineLevel="0" collapsed="false">
      <c r="A64" s="29" t="n">
        <f aca="false">ROW()-16</f>
        <v>48</v>
      </c>
      <c r="B64" s="30" t="s">
        <v>111</v>
      </c>
      <c r="C64" s="30" t="s">
        <v>112</v>
      </c>
      <c r="D64" s="31" t="s">
        <v>20</v>
      </c>
      <c r="E64" s="32" t="n">
        <v>3142</v>
      </c>
      <c r="F64" s="33" t="n">
        <v>40606</v>
      </c>
      <c r="G64" s="29" t="str">
        <f aca="false">IF(COUNT(SEARCH({"gura teghii","siriu","nehoiu","chiojdu","catina","cătina","patarlagele","pătârlagele","panatau","pănătău","colti","colți","cislau","cislău","viperesti","viperești","calvini"},C6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4)),"Beceni","")&amp;IF(COUNT(SEARCH({"parscov","pârscov","canesti","cănești","chilii","scortoasa","scorțoasa","berca","vernesti","vernești","tisau","tisău","magura","măgura","unguriu","cozieni","bozioru","braesti","brăești","brăiești","braiesti","odaile","odăile"},C6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4)),"Puiești","")&amp;IF(COUNT(SEARCH({"pogoanele","rosetti","cilibia","galbinasi","rusetu","gălbinași","rușețu","luciu","largu","padina","caragele"},C6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4)),"Pietroasele","")&amp;IF(COUNT(SEARCH({"buzau","buzău"},C64)),"Buzău","")</f>
        <v>Buzău</v>
      </c>
      <c r="H64" s="34" t="s">
        <v>21</v>
      </c>
      <c r="I64" s="35"/>
      <c r="J64" s="35"/>
    </row>
    <row r="65" customFormat="false" ht="12.75" hidden="false" customHeight="false" outlineLevel="0" collapsed="false">
      <c r="A65" s="29" t="n">
        <f aca="false">ROW()-16</f>
        <v>49</v>
      </c>
      <c r="B65" s="30" t="s">
        <v>113</v>
      </c>
      <c r="C65" s="30" t="s">
        <v>114</v>
      </c>
      <c r="D65" s="31" t="s">
        <v>20</v>
      </c>
      <c r="E65" s="32" t="n">
        <v>3516</v>
      </c>
      <c r="F65" s="33" t="n">
        <v>40820</v>
      </c>
      <c r="G65" s="29" t="str">
        <f aca="false">IF(COUNT(SEARCH({"gura teghii","siriu","nehoiu","chiojdu","catina","cătina","patarlagele","pătârlagele","panatau","pănătău","colti","colți","cislau","cislău","viperesti","viperești","calvini"},C6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5)),"Beceni","")&amp;IF(COUNT(SEARCH({"parscov","pârscov","canesti","cănești","chilii","scortoasa","scorțoasa","berca","vernesti","vernești","tisau","tisău","magura","măgura","unguriu","cozieni","bozioru","braesti","brăești","brăiești","braiesti","odaile","odăile"},C6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5)),"Puiești","")&amp;IF(COUNT(SEARCH({"pogoanele","rosetti","cilibia","galbinasi","rusetu","gălbinași","rușețu","luciu","largu","padina","caragele"},C6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5)),"Pietroasele","")&amp;IF(COUNT(SEARCH({"buzau","buzău"},C65)),"Buzău","")</f>
        <v>Buzău</v>
      </c>
      <c r="H65" s="34" t="s">
        <v>21</v>
      </c>
      <c r="I65" s="35"/>
      <c r="J65" s="35"/>
    </row>
    <row r="66" customFormat="false" ht="12.75" hidden="false" customHeight="false" outlineLevel="0" collapsed="false">
      <c r="A66" s="29" t="n">
        <f aca="false">ROW()-16</f>
        <v>50</v>
      </c>
      <c r="B66" s="30" t="s">
        <v>115</v>
      </c>
      <c r="C66" s="30" t="s">
        <v>116</v>
      </c>
      <c r="D66" s="31" t="s">
        <v>20</v>
      </c>
      <c r="E66" s="32" t="n">
        <v>3547</v>
      </c>
      <c r="F66" s="33" t="n">
        <v>40841</v>
      </c>
      <c r="G66" s="29" t="str">
        <f aca="false">IF(COUNT(SEARCH({"gura teghii","siriu","nehoiu","chiojdu","catina","cătina","patarlagele","pătârlagele","panatau","pănătău","colti","colți","cislau","cislău","viperesti","viperești","calvini"},C6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6)),"Beceni","")&amp;IF(COUNT(SEARCH({"parscov","pârscov","canesti","cănești","chilii","scortoasa","scorțoasa","berca","vernesti","vernești","tisau","tisău","magura","măgura","unguriu","cozieni","bozioru","braesti","brăești","brăiești","braiesti","odaile","odăile"},C6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6)),"Puiești","")&amp;IF(COUNT(SEARCH({"pogoanele","rosetti","cilibia","galbinasi","rusetu","gălbinași","rușețu","luciu","largu","padina","caragele"},C6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6)),"Pietroasele","")&amp;IF(COUNT(SEARCH({"buzau","buzău"},C66)),"Buzău","")</f>
        <v>Nehoiu</v>
      </c>
      <c r="H66" s="34" t="s">
        <v>21</v>
      </c>
      <c r="I66" s="35"/>
      <c r="J66" s="35"/>
    </row>
    <row r="67" customFormat="false" ht="12.75" hidden="false" customHeight="false" outlineLevel="0" collapsed="false">
      <c r="A67" s="29" t="n">
        <f aca="false">ROW()-16</f>
        <v>51</v>
      </c>
      <c r="B67" s="30" t="s">
        <v>117</v>
      </c>
      <c r="C67" s="30" t="s">
        <v>118</v>
      </c>
      <c r="D67" s="31" t="s">
        <v>20</v>
      </c>
      <c r="E67" s="32" t="n">
        <v>3647</v>
      </c>
      <c r="F67" s="33" t="n">
        <v>40896</v>
      </c>
      <c r="G67" s="29" t="str">
        <f aca="false">IF(COUNT(SEARCH({"gura teghii","siriu","nehoiu","chiojdu","catina","cătina","patarlagele","pătârlagele","panatau","pănătău","colti","colți","cislau","cislău","viperesti","viperești","calvini"},C6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7)),"Beceni","")&amp;IF(COUNT(SEARCH({"parscov","pârscov","canesti","cănești","chilii","scortoasa","scorțoasa","berca","vernesti","vernești","tisau","tisău","magura","măgura","unguriu","cozieni","bozioru","braesti","brăești","brăiești","braiesti","odaile","odăile"},C6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7)),"Puiești","")&amp;IF(COUNT(SEARCH({"pogoanele","rosetti","cilibia","galbinasi","rusetu","gălbinași","rușețu","luciu","largu","padina","caragele"},C6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7)),"Pietroasele","")&amp;IF(COUNT(SEARCH({"buzau","buzău"},C67)),"Buzău","")</f>
        <v>Nehoiu</v>
      </c>
      <c r="H67" s="34" t="s">
        <v>21</v>
      </c>
      <c r="I67" s="35"/>
      <c r="J67" s="35"/>
    </row>
    <row r="68" customFormat="false" ht="12.75" hidden="false" customHeight="false" outlineLevel="0" collapsed="false">
      <c r="A68" s="29" t="n">
        <f aca="false">ROW()-16</f>
        <v>52</v>
      </c>
      <c r="B68" s="36" t="s">
        <v>119</v>
      </c>
      <c r="C68" s="36" t="s">
        <v>120</v>
      </c>
      <c r="D68" s="37" t="s">
        <v>20</v>
      </c>
      <c r="E68" s="32" t="n">
        <v>3695</v>
      </c>
      <c r="F68" s="33" t="n">
        <v>40946</v>
      </c>
      <c r="G68" s="29" t="str">
        <f aca="false">IF(COUNT(SEARCH({"gura teghii","siriu","nehoiu","chiojdu","catina","cătina","patarlagele","pătârlagele","panatau","pănătău","colti","colți","cislau","cislău","viperesti","viperești","calvini"},C6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8)),"Beceni","")&amp;IF(COUNT(SEARCH({"parscov","pârscov","canesti","cănești","chilii","scortoasa","scorțoasa","berca","vernesti","vernești","tisau","tisău","magura","măgura","unguriu","cozieni","bozioru","braesti","brăești","brăiești","braiesti","odaile","odăile"},C6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8)),"Puiești","")&amp;IF(COUNT(SEARCH({"pogoanele","rosetti","cilibia","galbinasi","rusetu","gălbinași","rușețu","luciu","largu","padina","caragele"},C6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8)),"Pietroasele","")&amp;IF(COUNT(SEARCH({"buzau","buzău"},C68)),"Buzău","")</f>
        <v>Glodeanu Siliștea</v>
      </c>
      <c r="H68" s="34" t="s">
        <v>21</v>
      </c>
      <c r="I68" s="35"/>
      <c r="J68" s="35"/>
    </row>
    <row r="69" customFormat="false" ht="12.75" hidden="false" customHeight="false" outlineLevel="0" collapsed="false">
      <c r="A69" s="29" t="n">
        <f aca="false">ROW()-16</f>
        <v>53</v>
      </c>
      <c r="B69" s="36" t="s">
        <v>121</v>
      </c>
      <c r="C69" s="36" t="s">
        <v>122</v>
      </c>
      <c r="D69" s="37" t="s">
        <v>20</v>
      </c>
      <c r="E69" s="32" t="n">
        <v>3939</v>
      </c>
      <c r="F69" s="33" t="n">
        <v>41129</v>
      </c>
      <c r="G69" s="29" t="str">
        <f aca="false">IF(COUNT(SEARCH({"gura teghii","siriu","nehoiu","chiojdu","catina","cătina","patarlagele","pătârlagele","panatau","pănătău","colti","colți","cislau","cislău","viperesti","viperești","calvini"},C6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9)),"Beceni","")&amp;IF(COUNT(SEARCH({"parscov","pârscov","canesti","cănești","chilii","scortoasa","scorțoasa","berca","vernesti","vernești","tisau","tisău","magura","măgura","unguriu","cozieni","bozioru","braesti","brăești","brăiești","braiesti","odaile","odăile"},C6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9)),"Puiești","")&amp;IF(COUNT(SEARCH({"pogoanele","rosetti","cilibia","galbinasi","rusetu","gălbinași","rușețu","luciu","largu","padina","caragele"},C6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9)),"Pietroasele","")&amp;IF(COUNT(SEARCH({"buzau","buzău"},C69)),"Buzău","")</f>
        <v>Nehoiu</v>
      </c>
      <c r="H69" s="34" t="s">
        <v>21</v>
      </c>
      <c r="I69" s="35"/>
      <c r="J69" s="35"/>
    </row>
    <row r="70" customFormat="false" ht="12.75" hidden="false" customHeight="false" outlineLevel="0" collapsed="false">
      <c r="A70" s="29" t="n">
        <f aca="false">ROW()-16</f>
        <v>54</v>
      </c>
      <c r="B70" s="36" t="s">
        <v>123</v>
      </c>
      <c r="C70" s="36" t="s">
        <v>124</v>
      </c>
      <c r="D70" s="37" t="s">
        <v>20</v>
      </c>
      <c r="E70" s="32" t="n">
        <v>3959</v>
      </c>
      <c r="F70" s="33" t="n">
        <v>41145</v>
      </c>
      <c r="G70" s="29" t="str">
        <f aca="false">IF(COUNT(SEARCH({"gura teghii","siriu","nehoiu","chiojdu","catina","cătina","patarlagele","pătârlagele","panatau","pănătău","colti","colți","cislau","cislău","viperesti","viperești","calvini"},C7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0)),"Beceni","")&amp;IF(COUNT(SEARCH({"parscov","pârscov","canesti","cănești","chilii","scortoasa","scorțoasa","berca","vernesti","vernești","tisau","tisău","magura","măgura","unguriu","cozieni","bozioru","braesti","brăești","brăiești","braiesti","odaile","odăile"},C7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0)),"Puiești","")&amp;IF(COUNT(SEARCH({"pogoanele","rosetti","cilibia","galbinasi","rusetu","gălbinași","rușețu","luciu","largu","padina","caragele"},C7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0)),"Pietroasele","")&amp;IF(COUNT(SEARCH({"buzau","buzău"},C70)),"Buzău","")</f>
        <v>Buzău</v>
      </c>
      <c r="H70" s="34" t="s">
        <v>21</v>
      </c>
      <c r="I70" s="35"/>
      <c r="J70" s="35"/>
    </row>
    <row r="71" customFormat="false" ht="12.75" hidden="false" customHeight="false" outlineLevel="0" collapsed="false">
      <c r="A71" s="29" t="n">
        <f aca="false">ROW()-16</f>
        <v>55</v>
      </c>
      <c r="B71" s="36" t="s">
        <v>125</v>
      </c>
      <c r="C71" s="36" t="s">
        <v>118</v>
      </c>
      <c r="D71" s="37" t="s">
        <v>20</v>
      </c>
      <c r="E71" s="32" t="n">
        <v>4020</v>
      </c>
      <c r="F71" s="33" t="n">
        <v>41186</v>
      </c>
      <c r="G71" s="29" t="str">
        <f aca="false">IF(COUNT(SEARCH({"gura teghii","siriu","nehoiu","chiojdu","catina","cătina","patarlagele","pătârlagele","panatau","pănătău","colti","colți","cislau","cislău","viperesti","viperești","calvini"},C7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1)),"Beceni","")&amp;IF(COUNT(SEARCH({"parscov","pârscov","canesti","cănești","chilii","scortoasa","scorțoasa","berca","vernesti","vernești","tisau","tisău","magura","măgura","unguriu","cozieni","bozioru","braesti","brăești","brăiești","braiesti","odaile","odăile"},C7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1)),"Puiești","")&amp;IF(COUNT(SEARCH({"pogoanele","rosetti","cilibia","galbinasi","rusetu","gălbinași","rușețu","luciu","largu","padina","caragele"},C7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1)),"Pietroasele","")&amp;IF(COUNT(SEARCH({"buzau","buzău"},C71)),"Buzău","")</f>
        <v>Nehoiu</v>
      </c>
      <c r="H71" s="34" t="s">
        <v>21</v>
      </c>
      <c r="I71" s="35"/>
      <c r="J71" s="35"/>
    </row>
    <row r="72" customFormat="false" ht="12.75" hidden="false" customHeight="false" outlineLevel="0" collapsed="false">
      <c r="A72" s="29" t="n">
        <f aca="false">ROW()-16</f>
        <v>56</v>
      </c>
      <c r="B72" s="36" t="s">
        <v>126</v>
      </c>
      <c r="C72" s="36" t="s">
        <v>127</v>
      </c>
      <c r="D72" s="37" t="s">
        <v>20</v>
      </c>
      <c r="E72" s="32" t="n">
        <v>4113</v>
      </c>
      <c r="F72" s="33" t="n">
        <v>41239</v>
      </c>
      <c r="G72" s="29" t="str">
        <f aca="false">IF(COUNT(SEARCH({"gura teghii","siriu","nehoiu","chiojdu","catina","cătina","patarlagele","pătârlagele","panatau","pănătău","colti","colți","cislau","cislău","viperesti","viperești","calvini"},C7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2)),"Beceni","")&amp;IF(COUNT(SEARCH({"parscov","pârscov","canesti","cănești","chilii","scortoasa","scorțoasa","berca","vernesti","vernești","tisau","tisău","magura","măgura","unguriu","cozieni","bozioru","braesti","brăești","brăiești","braiesti","odaile","odăile"},C7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2)),"Puiești","")&amp;IF(COUNT(SEARCH({"pogoanele","rosetti","cilibia","galbinasi","rusetu","gălbinași","rușețu","luciu","largu","padina","caragele"},C7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2)),"Pietroasele","")&amp;IF(COUNT(SEARCH({"buzau","buzău"},C72)),"Buzău","")</f>
        <v>Buzău</v>
      </c>
      <c r="H72" s="34" t="s">
        <v>21</v>
      </c>
      <c r="I72" s="35"/>
      <c r="J72" s="35"/>
    </row>
    <row r="73" customFormat="false" ht="12.75" hidden="false" customHeight="false" outlineLevel="0" collapsed="false">
      <c r="A73" s="29" t="n">
        <f aca="false">ROW()-16</f>
        <v>57</v>
      </c>
      <c r="B73" s="36" t="s">
        <v>128</v>
      </c>
      <c r="C73" s="36" t="s">
        <v>129</v>
      </c>
      <c r="D73" s="37" t="s">
        <v>20</v>
      </c>
      <c r="E73" s="32" t="n">
        <v>4114</v>
      </c>
      <c r="F73" s="33" t="n">
        <v>41239</v>
      </c>
      <c r="G73" s="29" t="str">
        <f aca="false">IF(COUNT(SEARCH({"gura teghii","siriu","nehoiu","chiojdu","catina","cătina","patarlagele","pătârlagele","panatau","pănătău","colti","colți","cislau","cislău","viperesti","viperești","calvini"},C7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3)),"Beceni","")&amp;IF(COUNT(SEARCH({"parscov","pârscov","canesti","cănești","chilii","scortoasa","scorțoasa","berca","vernesti","vernești","tisau","tisău","magura","măgura","unguriu","cozieni","bozioru","braesti","brăești","brăiești","braiesti","odaile","odăile"},C7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3)),"Puiești","")&amp;IF(COUNT(SEARCH({"pogoanele","rosetti","cilibia","galbinasi","rusetu","gălbinași","rușețu","luciu","largu","padina","caragele"},C7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3)),"Pietroasele","")&amp;IF(COUNT(SEARCH({"buzau","buzău"},C73)),"Buzău","")</f>
        <v>Buzău</v>
      </c>
      <c r="H73" s="34" t="s">
        <v>21</v>
      </c>
      <c r="I73" s="35"/>
      <c r="J73" s="35"/>
    </row>
    <row r="74" customFormat="false" ht="12.75" hidden="false" customHeight="false" outlineLevel="0" collapsed="false">
      <c r="A74" s="29" t="n">
        <f aca="false">ROW()-16</f>
        <v>58</v>
      </c>
      <c r="B74" s="36" t="s">
        <v>130</v>
      </c>
      <c r="C74" s="36" t="s">
        <v>131</v>
      </c>
      <c r="D74" s="37" t="s">
        <v>20</v>
      </c>
      <c r="E74" s="32" t="n">
        <v>4115</v>
      </c>
      <c r="F74" s="33" t="n">
        <v>41239</v>
      </c>
      <c r="G74" s="29" t="str">
        <f aca="false">IF(COUNT(SEARCH({"gura teghii","siriu","nehoiu","chiojdu","catina","cătina","patarlagele","pătârlagele","panatau","pănătău","colti","colți","cislau","cislău","viperesti","viperești","calvini"},C7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4)),"Beceni","")&amp;IF(COUNT(SEARCH({"parscov","pârscov","canesti","cănești","chilii","scortoasa","scorțoasa","berca","vernesti","vernești","tisau","tisău","magura","măgura","unguriu","cozieni","bozioru","braesti","brăești","brăiești","braiesti","odaile","odăile"},C7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4)),"Puiești","")&amp;IF(COUNT(SEARCH({"pogoanele","rosetti","cilibia","galbinasi","rusetu","gălbinași","rușețu","luciu","largu","padina","caragele"},C7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4)),"Pietroasele","")&amp;IF(COUNT(SEARCH({"buzau","buzău"},C74)),"Buzău","")</f>
        <v>Nehoiu</v>
      </c>
      <c r="H74" s="34" t="s">
        <v>21</v>
      </c>
      <c r="I74" s="35"/>
      <c r="J74" s="35"/>
    </row>
    <row r="75" customFormat="false" ht="12.75" hidden="false" customHeight="false" outlineLevel="0" collapsed="false">
      <c r="A75" s="29" t="n">
        <f aca="false">ROW()-16</f>
        <v>59</v>
      </c>
      <c r="B75" s="36" t="s">
        <v>132</v>
      </c>
      <c r="C75" s="36" t="s">
        <v>133</v>
      </c>
      <c r="D75" s="37" t="s">
        <v>20</v>
      </c>
      <c r="E75" s="32" t="n">
        <v>4125</v>
      </c>
      <c r="F75" s="33" t="n">
        <v>41246</v>
      </c>
      <c r="G75" s="29" t="str">
        <f aca="false">IF(COUNT(SEARCH({"gura teghii","siriu","nehoiu","chiojdu","catina","cătina","patarlagele","pătârlagele","panatau","pănătău","colti","colți","cislau","cislău","viperesti","viperești","calvini"},C7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5)),"Beceni","")&amp;IF(COUNT(SEARCH({"parscov","pârscov","canesti","cănești","chilii","scortoasa","scorțoasa","berca","vernesti","vernești","tisau","tisău","magura","măgura","unguriu","cozieni","bozioru","braesti","brăești","brăiești","braiesti","odaile","odăile"},C7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5)),"Puiești","")&amp;IF(COUNT(SEARCH({"pogoanele","rosetti","cilibia","galbinasi","rusetu","gălbinași","rușețu","luciu","largu","padina","caragele"},C7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5)),"Pietroasele","")&amp;IF(COUNT(SEARCH({"buzau","buzău"},C75)),"Buzău","")</f>
        <v>Râmnicu Sărat</v>
      </c>
      <c r="H75" s="34" t="s">
        <v>21</v>
      </c>
      <c r="I75" s="35"/>
      <c r="J75" s="35"/>
    </row>
    <row r="76" customFormat="false" ht="12.75" hidden="false" customHeight="false" outlineLevel="0" collapsed="false">
      <c r="A76" s="29" t="n">
        <f aca="false">ROW()-16</f>
        <v>60</v>
      </c>
      <c r="B76" s="36" t="s">
        <v>28</v>
      </c>
      <c r="C76" s="36" t="s">
        <v>134</v>
      </c>
      <c r="D76" s="37" t="s">
        <v>20</v>
      </c>
      <c r="E76" s="32" t="n">
        <v>4194</v>
      </c>
      <c r="F76" s="33" t="n">
        <v>41305</v>
      </c>
      <c r="G76" s="29" t="str">
        <f aca="false">IF(COUNT(SEARCH({"gura teghii","siriu","nehoiu","chiojdu","catina","cătina","patarlagele","pătârlagele","panatau","pănătău","colti","colți","cislau","cislău","viperesti","viperești","calvini"},C7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6)),"Beceni","")&amp;IF(COUNT(SEARCH({"parscov","pârscov","canesti","cănești","chilii","scortoasa","scorțoasa","berca","vernesti","vernești","tisau","tisău","magura","măgura","unguriu","cozieni","bozioru","braesti","brăești","brăiești","braiesti","odaile","odăile"},C7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6)),"Puiești","")&amp;IF(COUNT(SEARCH({"pogoanele","rosetti","cilibia","galbinasi","rusetu","gălbinași","rușețu","luciu","largu","padina","caragele"},C7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6)),"Pietroasele","")&amp;IF(COUNT(SEARCH({"buzau","buzău"},C76)),"Buzău","")</f>
        <v>Buzău</v>
      </c>
      <c r="H76" s="34" t="s">
        <v>21</v>
      </c>
      <c r="I76" s="35"/>
      <c r="J76" s="35"/>
    </row>
    <row r="77" customFormat="false" ht="12.75" hidden="false" customHeight="false" outlineLevel="0" collapsed="false">
      <c r="A77" s="29" t="n">
        <f aca="false">ROW()-16</f>
        <v>61</v>
      </c>
      <c r="B77" s="36" t="s">
        <v>135</v>
      </c>
      <c r="C77" s="36" t="s">
        <v>136</v>
      </c>
      <c r="D77" s="37" t="s">
        <v>20</v>
      </c>
      <c r="E77" s="32" t="n">
        <v>4264</v>
      </c>
      <c r="F77" s="33" t="n">
        <v>41361</v>
      </c>
      <c r="G77" s="29" t="str">
        <f aca="false">IF(COUNT(SEARCH({"gura teghii","siriu","nehoiu","chiojdu","catina","cătina","patarlagele","pătârlagele","panatau","pănătău","colti","colți","cislau","cislău","viperesti","viperești","calvini"},C7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7)),"Beceni","")&amp;IF(COUNT(SEARCH({"parscov","pârscov","canesti","cănești","chilii","scortoasa","scorțoasa","berca","vernesti","vernești","tisau","tisău","magura","măgura","unguriu","cozieni","bozioru","braesti","brăești","brăiești","braiesti","odaile","odăile"},C7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7)),"Puiești","")&amp;IF(COUNT(SEARCH({"pogoanele","rosetti","cilibia","galbinasi","rusetu","gălbinași","rușețu","luciu","largu","padina","caragele"},C7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7)),"Pietroasele","")&amp;IF(COUNT(SEARCH({"buzau","buzău"},C77)),"Buzău","")</f>
        <v>Nehoiu</v>
      </c>
      <c r="H77" s="34" t="s">
        <v>21</v>
      </c>
      <c r="I77" s="35"/>
      <c r="J77" s="35"/>
    </row>
    <row r="78" customFormat="false" ht="12.75" hidden="false" customHeight="false" outlineLevel="0" collapsed="false">
      <c r="A78" s="29" t="n">
        <f aca="false">ROW()-16</f>
        <v>62</v>
      </c>
      <c r="B78" s="36" t="s">
        <v>137</v>
      </c>
      <c r="C78" s="36" t="s">
        <v>138</v>
      </c>
      <c r="D78" s="37" t="s">
        <v>20</v>
      </c>
      <c r="E78" s="32" t="n">
        <v>4426</v>
      </c>
      <c r="F78" s="33" t="n">
        <v>41442</v>
      </c>
      <c r="G78" s="29" t="str">
        <f aca="false">IF(COUNT(SEARCH({"gura teghii","siriu","nehoiu","chiojdu","catina","cătina","patarlagele","pătârlagele","panatau","pănătău","colti","colți","cislau","cislău","viperesti","viperești","calvini"},C7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8)),"Beceni","")&amp;IF(COUNT(SEARCH({"parscov","pârscov","canesti","cănești","chilii","scortoasa","scorțoasa","berca","vernesti","vernești","tisau","tisău","magura","măgura","unguriu","cozieni","bozioru","braesti","brăești","brăiești","braiesti","odaile","odăile"},C7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8)),"Puiești","")&amp;IF(COUNT(SEARCH({"pogoanele","rosetti","cilibia","galbinasi","rusetu","gălbinași","rușețu","luciu","largu","padina","caragele"},C7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8)),"Pietroasele","")&amp;IF(COUNT(SEARCH({"buzau","buzău"},C78)),"Buzău","")</f>
        <v>Buzău</v>
      </c>
      <c r="H78" s="34" t="s">
        <v>21</v>
      </c>
      <c r="I78" s="35"/>
      <c r="J78" s="35"/>
    </row>
    <row r="79" customFormat="false" ht="12.75" hidden="false" customHeight="false" outlineLevel="0" collapsed="false">
      <c r="A79" s="29" t="n">
        <f aca="false">ROW()-16</f>
        <v>63</v>
      </c>
      <c r="B79" s="36" t="s">
        <v>139</v>
      </c>
      <c r="C79" s="36" t="s">
        <v>140</v>
      </c>
      <c r="D79" s="37" t="s">
        <v>20</v>
      </c>
      <c r="E79" s="32" t="n">
        <v>4516</v>
      </c>
      <c r="F79" s="33" t="n">
        <v>41522</v>
      </c>
      <c r="G79" s="29" t="str">
        <f aca="false">IF(COUNT(SEARCH({"gura teghii","siriu","nehoiu","chiojdu","catina","cătina","patarlagele","pătârlagele","panatau","pănătău","colti","colți","cislau","cislău","viperesti","viperești","calvini"},C7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9)),"Beceni","")&amp;IF(COUNT(SEARCH({"parscov","pârscov","canesti","cănești","chilii","scortoasa","scorțoasa","berca","vernesti","vernești","tisau","tisău","magura","măgura","unguriu","cozieni","bozioru","braesti","brăești","brăiești","braiesti","odaile","odăile"},C7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9)),"Puiești","")&amp;IF(COUNT(SEARCH({"pogoanele","rosetti","cilibia","galbinasi","rusetu","gălbinași","rușețu","luciu","largu","padina","caragele"},C7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9)),"Pietroasele","")&amp;IF(COUNT(SEARCH({"buzau","buzău"},C79)),"Buzău","")</f>
        <v>Pietroasele</v>
      </c>
      <c r="H79" s="34" t="s">
        <v>21</v>
      </c>
      <c r="I79" s="35"/>
      <c r="J79" s="35"/>
    </row>
    <row r="80" customFormat="false" ht="12.75" hidden="false" customHeight="false" outlineLevel="0" collapsed="false">
      <c r="A80" s="29" t="n">
        <f aca="false">ROW()-16</f>
        <v>64</v>
      </c>
      <c r="B80" s="36" t="s">
        <v>141</v>
      </c>
      <c r="C80" s="36" t="s">
        <v>142</v>
      </c>
      <c r="D80" s="37" t="s">
        <v>20</v>
      </c>
      <c r="E80" s="32" t="n">
        <v>4580</v>
      </c>
      <c r="F80" s="33" t="n">
        <v>41561</v>
      </c>
      <c r="G80" s="29" t="str">
        <f aca="false">IF(COUNT(SEARCH({"gura teghii","siriu","nehoiu","chiojdu","catina","cătina","patarlagele","pătârlagele","panatau","pănătău","colti","colți","cislau","cislău","viperesti","viperești","calvini"},C8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0)),"Beceni","")&amp;IF(COUNT(SEARCH({"parscov","pârscov","canesti","cănești","chilii","scortoasa","scorțoasa","berca","vernesti","vernești","tisau","tisău","magura","măgura","unguriu","cozieni","bozioru","braesti","brăești","brăiești","braiesti","odaile","odăile"},C8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0)),"Puiești","")&amp;IF(COUNT(SEARCH({"pogoanele","rosetti","cilibia","galbinasi","rusetu","gălbinași","rușețu","luciu","largu","padina","caragele"},C8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0)),"Pietroasele","")&amp;IF(COUNT(SEARCH({"buzau","buzău"},C80)),"Buzău","")</f>
        <v>Buzău</v>
      </c>
      <c r="H80" s="34" t="s">
        <v>21</v>
      </c>
      <c r="I80" s="35"/>
      <c r="J80" s="35"/>
    </row>
    <row r="81" customFormat="false" ht="12.75" hidden="false" customHeight="false" outlineLevel="0" collapsed="false">
      <c r="A81" s="29" t="n">
        <f aca="false">ROW()-16</f>
        <v>65</v>
      </c>
      <c r="B81" s="36" t="s">
        <v>143</v>
      </c>
      <c r="C81" s="36" t="s">
        <v>144</v>
      </c>
      <c r="D81" s="37" t="s">
        <v>20</v>
      </c>
      <c r="E81" s="32" t="n">
        <v>4594</v>
      </c>
      <c r="F81" s="33" t="n">
        <v>41569</v>
      </c>
      <c r="G81" s="29" t="str">
        <f aca="false">IF(COUNT(SEARCH({"gura teghii","siriu","nehoiu","chiojdu","catina","cătina","patarlagele","pătârlagele","panatau","pănătău","colti","colți","cislau","cislău","viperesti","viperești","calvini"},C8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1)),"Beceni","")&amp;IF(COUNT(SEARCH({"parscov","pârscov","canesti","cănești","chilii","scortoasa","scorțoasa","berca","vernesti","vernești","tisau","tisău","magura","măgura","unguriu","cozieni","bozioru","braesti","brăești","brăiești","braiesti","odaile","odăile"},C8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1)),"Puiești","")&amp;IF(COUNT(SEARCH({"pogoanele","rosetti","cilibia","galbinasi","rusetu","gălbinași","rușețu","luciu","largu","padina","caragele"},C8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1)),"Pietroasele","")&amp;IF(COUNT(SEARCH({"buzau","buzău"},C81)),"Buzău","")</f>
        <v>Buzău</v>
      </c>
      <c r="H81" s="34" t="s">
        <v>21</v>
      </c>
      <c r="I81" s="35"/>
      <c r="J81" s="35"/>
    </row>
    <row r="82" customFormat="false" ht="12.75" hidden="false" customHeight="false" outlineLevel="0" collapsed="false">
      <c r="A82" s="29" t="n">
        <f aca="false">ROW()-16</f>
        <v>66</v>
      </c>
      <c r="B82" s="36" t="s">
        <v>145</v>
      </c>
      <c r="C82" s="36" t="s">
        <v>146</v>
      </c>
      <c r="D82" s="37" t="s">
        <v>20</v>
      </c>
      <c r="E82" s="32" t="n">
        <v>4729</v>
      </c>
      <c r="F82" s="33" t="n">
        <v>41698</v>
      </c>
      <c r="G82" s="29" t="str">
        <f aca="false">IF(COUNT(SEARCH({"gura teghii","siriu","nehoiu","chiojdu","catina","cătina","patarlagele","pătârlagele","panatau","pănătău","colti","colți","cislau","cislău","viperesti","viperești","calvini"},C8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2)),"Beceni","")&amp;IF(COUNT(SEARCH({"parscov","pârscov","canesti","cănești","chilii","scortoasa","scorțoasa","berca","vernesti","vernești","tisau","tisău","magura","măgura","unguriu","cozieni","bozioru","braesti","brăești","brăiești","braiesti","odaile","odăile"},C8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2)),"Puiești","")&amp;IF(COUNT(SEARCH({"pogoanele","rosetti","cilibia","galbinasi","rusetu","gălbinași","rușețu","luciu","largu","padina","caragele"},C8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2)),"Pietroasele","")&amp;IF(COUNT(SEARCH({"buzau","buzău"},C82)),"Buzău","")</f>
        <v>Buzău</v>
      </c>
      <c r="H82" s="34" t="s">
        <v>21</v>
      </c>
      <c r="I82" s="35"/>
      <c r="J82" s="35"/>
    </row>
    <row r="83" customFormat="false" ht="25.5" hidden="false" customHeight="false" outlineLevel="0" collapsed="false">
      <c r="A83" s="29" t="n">
        <f aca="false">ROW()-16</f>
        <v>67</v>
      </c>
      <c r="B83" s="38" t="s">
        <v>147</v>
      </c>
      <c r="C83" s="36" t="s">
        <v>148</v>
      </c>
      <c r="D83" s="37" t="s">
        <v>20</v>
      </c>
      <c r="E83" s="32" t="n">
        <v>4785</v>
      </c>
      <c r="F83" s="33" t="n">
        <v>41716</v>
      </c>
      <c r="G83" s="29" t="str">
        <f aca="false">IF(COUNT(SEARCH({"gura teghii","siriu","nehoiu","chiojdu","catina","cătina","patarlagele","pătârlagele","panatau","pănătău","colti","colți","cislau","cislău","viperesti","viperești","calvini"},C8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3)),"Beceni","")&amp;IF(COUNT(SEARCH({"parscov","pârscov","canesti","cănești","chilii","scortoasa","scorțoasa","berca","vernesti","vernești","tisau","tisău","magura","măgura","unguriu","cozieni","bozioru","braesti","brăești","brăiești","braiesti","odaile","odăile"},C8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3)),"Puiești","")&amp;IF(COUNT(SEARCH({"pogoanele","rosetti","cilibia","galbinasi","rusetu","gălbinași","rușețu","luciu","largu","padina","caragele"},C8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3)),"Pietroasele","")&amp;IF(COUNT(SEARCH({"buzau","buzău"},C83)),"Buzău","")</f>
        <v>Pârscov</v>
      </c>
      <c r="H83" s="34" t="s">
        <v>21</v>
      </c>
      <c r="I83" s="35"/>
      <c r="J83" s="35"/>
    </row>
    <row r="84" customFormat="false" ht="25.5" hidden="false" customHeight="false" outlineLevel="0" collapsed="false">
      <c r="A84" s="29" t="n">
        <f aca="false">ROW()-16</f>
        <v>68</v>
      </c>
      <c r="B84" s="38" t="s">
        <v>149</v>
      </c>
      <c r="C84" s="36" t="s">
        <v>150</v>
      </c>
      <c r="D84" s="37" t="s">
        <v>20</v>
      </c>
      <c r="E84" s="32" t="n">
        <v>4912</v>
      </c>
      <c r="F84" s="33" t="n">
        <v>41813</v>
      </c>
      <c r="G84" s="29" t="str">
        <f aca="false">IF(COUNT(SEARCH({"gura teghii","siriu","nehoiu","chiojdu","catina","cătina","patarlagele","pătârlagele","panatau","pănătău","colti","colți","cislau","cislău","viperesti","viperești","calvini"},C8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4)),"Beceni","")&amp;IF(COUNT(SEARCH({"parscov","pârscov","canesti","cănești","chilii","scortoasa","scorțoasa","berca","vernesti","vernești","tisau","tisău","magura","măgura","unguriu","cozieni","bozioru","braesti","brăești","brăiești","braiesti","odaile","odăile"},C8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4)),"Puiești","")&amp;IF(COUNT(SEARCH({"pogoanele","rosetti","cilibia","galbinasi","rusetu","gălbinași","rușețu","luciu","largu","padina","caragele"},C8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4)),"Pietroasele","")&amp;IF(COUNT(SEARCH({"buzau","buzău"},C84)),"Buzău","")</f>
        <v>Pârscov</v>
      </c>
      <c r="H84" s="34" t="s">
        <v>21</v>
      </c>
      <c r="I84" s="35"/>
      <c r="J84" s="35"/>
    </row>
    <row r="85" customFormat="false" ht="25.5" hidden="false" customHeight="false" outlineLevel="0" collapsed="false">
      <c r="A85" s="29" t="n">
        <f aca="false">ROW()-16</f>
        <v>69</v>
      </c>
      <c r="B85" s="38" t="s">
        <v>151</v>
      </c>
      <c r="C85" s="36" t="s">
        <v>152</v>
      </c>
      <c r="D85" s="37" t="s">
        <v>20</v>
      </c>
      <c r="E85" s="32" t="n">
        <v>4913</v>
      </c>
      <c r="F85" s="33" t="n">
        <v>41813</v>
      </c>
      <c r="G85" s="29" t="str">
        <f aca="false">IF(COUNT(SEARCH({"gura teghii","siriu","nehoiu","chiojdu","catina","cătina","patarlagele","pătârlagele","panatau","pănătău","colti","colți","cislau","cislău","viperesti","viperești","calvini"},C8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5)),"Beceni","")&amp;IF(COUNT(SEARCH({"parscov","pârscov","canesti","cănești","chilii","scortoasa","scorțoasa","berca","vernesti","vernești","tisau","tisău","magura","măgura","unguriu","cozieni","bozioru","braesti","brăești","brăiești","braiesti","odaile","odăile"},C8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5)),"Puiești","")&amp;IF(COUNT(SEARCH({"pogoanele","rosetti","cilibia","galbinasi","rusetu","gălbinași","rușețu","luciu","largu","padina","caragele"},C8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5)),"Pietroasele","")&amp;IF(COUNT(SEARCH({"buzau","buzău"},C85)),"Buzău","")</f>
        <v>Pârscov</v>
      </c>
      <c r="H85" s="34" t="s">
        <v>21</v>
      </c>
      <c r="I85" s="35"/>
      <c r="J85" s="35"/>
    </row>
    <row r="86" customFormat="false" ht="25.5" hidden="false" customHeight="false" outlineLevel="0" collapsed="false">
      <c r="A86" s="29" t="n">
        <f aca="false">ROW()-16</f>
        <v>70</v>
      </c>
      <c r="B86" s="38" t="s">
        <v>153</v>
      </c>
      <c r="C86" s="36" t="s">
        <v>154</v>
      </c>
      <c r="D86" s="37" t="s">
        <v>20</v>
      </c>
      <c r="E86" s="32" t="n">
        <v>5112</v>
      </c>
      <c r="F86" s="33" t="n">
        <v>41922</v>
      </c>
      <c r="G86" s="29" t="str">
        <f aca="false">IF(COUNT(SEARCH({"gura teghii","siriu","nehoiu","chiojdu","catina","cătina","patarlagele","pătârlagele","panatau","pănătău","colti","colți","cislau","cislău","viperesti","viperești","calvini"},C8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6)),"Beceni","")&amp;IF(COUNT(SEARCH({"parscov","pârscov","canesti","cănești","chilii","scortoasa","scorțoasa","berca","vernesti","vernești","tisau","tisău","magura","măgura","unguriu","cozieni","bozioru","braesti","brăești","brăiești","braiesti","odaile","odăile"},C8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6)),"Puiești","")&amp;IF(COUNT(SEARCH({"pogoanele","rosetti","cilibia","galbinasi","rusetu","gălbinași","rușețu","luciu","largu","padina","caragele"},C8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6)),"Pietroasele","")&amp;IF(COUNT(SEARCH({"buzau","buzău"},C86)),"Buzău","")</f>
        <v>Pogoanele</v>
      </c>
      <c r="H86" s="34" t="s">
        <v>21</v>
      </c>
      <c r="I86" s="35"/>
      <c r="J86" s="35"/>
    </row>
    <row r="87" customFormat="false" ht="25.5" hidden="false" customHeight="false" outlineLevel="0" collapsed="false">
      <c r="A87" s="29" t="n">
        <f aca="false">ROW()-16</f>
        <v>71</v>
      </c>
      <c r="B87" s="38" t="s">
        <v>155</v>
      </c>
      <c r="C87" s="36" t="s">
        <v>156</v>
      </c>
      <c r="D87" s="37" t="s">
        <v>20</v>
      </c>
      <c r="E87" s="32" t="n">
        <v>5167</v>
      </c>
      <c r="F87" s="33" t="n">
        <v>41975</v>
      </c>
      <c r="G87" s="29" t="str">
        <f aca="false">IF(COUNT(SEARCH({"gura teghii","siriu","nehoiu","chiojdu","catina","cătina","patarlagele","pătârlagele","panatau","pănătău","colti","colți","cislau","cislău","viperesti","viperești","calvini"},C8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7)),"Beceni","")&amp;IF(COUNT(SEARCH({"parscov","pârscov","canesti","cănești","chilii","scortoasa","scorțoasa","berca","vernesti","vernești","tisau","tisău","magura","măgura","unguriu","cozieni","bozioru","braesti","brăești","brăiești","braiesti","odaile","odăile"},C8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7)),"Puiești","")&amp;IF(COUNT(SEARCH({"pogoanele","rosetti","cilibia","galbinasi","rusetu","gălbinași","rușețu","luciu","largu","padina","caragele"},C8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7)),"Pietroasele","")&amp;IF(COUNT(SEARCH({"buzau","buzău"},C87)),"Buzău","")</f>
        <v>Buzău</v>
      </c>
      <c r="H87" s="34" t="s">
        <v>21</v>
      </c>
      <c r="I87" s="35"/>
      <c r="J87" s="35"/>
    </row>
    <row r="88" customFormat="false" ht="25.5" hidden="false" customHeight="false" outlineLevel="0" collapsed="false">
      <c r="A88" s="29" t="n">
        <f aca="false">ROW()-16</f>
        <v>72</v>
      </c>
      <c r="B88" s="38" t="s">
        <v>157</v>
      </c>
      <c r="C88" s="36" t="s">
        <v>158</v>
      </c>
      <c r="D88" s="37" t="s">
        <v>20</v>
      </c>
      <c r="E88" s="32" t="n">
        <v>5234</v>
      </c>
      <c r="F88" s="33" t="n">
        <v>42046</v>
      </c>
      <c r="G88" s="29" t="str">
        <f aca="false">IF(COUNT(SEARCH({"gura teghii","siriu","nehoiu","chiojdu","catina","cătina","patarlagele","pătârlagele","panatau","pănătău","colti","colți","cislau","cislău","viperesti","viperești","calvini"},C8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8)),"Beceni","")&amp;IF(COUNT(SEARCH({"parscov","pârscov","canesti","cănești","chilii","scortoasa","scorțoasa","berca","vernesti","vernești","tisau","tisău","magura","măgura","unguriu","cozieni","bozioru","braesti","brăești","brăiești","braiesti","odaile","odăile"},C8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8)),"Puiești","")&amp;IF(COUNT(SEARCH({"pogoanele","rosetti","cilibia","galbinasi","rusetu","gălbinași","rușețu","luciu","largu","padina","caragele"},C8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8)),"Pietroasele","")&amp;IF(COUNT(SEARCH({"buzau","buzău"},C88)),"Buzău","")</f>
        <v>Beceni</v>
      </c>
      <c r="H88" s="34" t="s">
        <v>21</v>
      </c>
      <c r="I88" s="35"/>
      <c r="J88" s="35"/>
    </row>
    <row r="89" customFormat="false" ht="25.5" hidden="false" customHeight="false" outlineLevel="0" collapsed="false">
      <c r="A89" s="29" t="n">
        <f aca="false">ROW()-16</f>
        <v>73</v>
      </c>
      <c r="B89" s="38" t="s">
        <v>159</v>
      </c>
      <c r="C89" s="36" t="s">
        <v>160</v>
      </c>
      <c r="D89" s="37" t="s">
        <v>20</v>
      </c>
      <c r="E89" s="32" t="n">
        <v>5290</v>
      </c>
      <c r="F89" s="33" t="n">
        <v>42072</v>
      </c>
      <c r="G89" s="29" t="str">
        <f aca="false">IF(COUNT(SEARCH({"gura teghii","siriu","nehoiu","chiojdu","catina","cătina","patarlagele","pătârlagele","panatau","pănătău","colti","colți","cislau","cislău","viperesti","viperești","calvini"},C8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9)),"Beceni","")&amp;IF(COUNT(SEARCH({"parscov","pârscov","canesti","cănești","chilii","scortoasa","scorțoasa","berca","vernesti","vernești","tisau","tisău","magura","măgura","unguriu","cozieni","bozioru","braesti","brăești","brăiești","braiesti","odaile","odăile"},C8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9)),"Puiești","")&amp;IF(COUNT(SEARCH({"pogoanele","rosetti","cilibia","galbinasi","rusetu","gălbinași","rușețu","luciu","largu","padina","caragele"},C8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9)),"Pietroasele","")&amp;IF(COUNT(SEARCH({"buzau","buzău"},C89)),"Buzău","")</f>
        <v>Glodeanu Siliștea</v>
      </c>
      <c r="H89" s="34" t="s">
        <v>21</v>
      </c>
      <c r="I89" s="35"/>
      <c r="J89" s="35"/>
    </row>
    <row r="90" customFormat="false" ht="12.75" hidden="false" customHeight="false" outlineLevel="0" collapsed="false">
      <c r="A90" s="29" t="n">
        <f aca="false">ROW()-16</f>
        <v>74</v>
      </c>
      <c r="B90" s="36" t="s">
        <v>161</v>
      </c>
      <c r="C90" s="36" t="s">
        <v>140</v>
      </c>
      <c r="D90" s="37" t="s">
        <v>20</v>
      </c>
      <c r="E90" s="32" t="n">
        <v>5393</v>
      </c>
      <c r="F90" s="33" t="n">
        <v>42138</v>
      </c>
      <c r="G90" s="29" t="str">
        <f aca="false">IF(COUNT(SEARCH({"gura teghii","siriu","nehoiu","chiojdu","catina","cătina","patarlagele","pătârlagele","panatau","pănătău","colti","colți","cislau","cislău","viperesti","viperești","calvini"},C9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0)),"Beceni","")&amp;IF(COUNT(SEARCH({"parscov","pârscov","canesti","cănești","chilii","scortoasa","scorțoasa","berca","vernesti","vernești","tisau","tisău","magura","măgura","unguriu","cozieni","bozioru","braesti","brăești","brăiești","braiesti","odaile","odăile"},C9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0)),"Puiești","")&amp;IF(COUNT(SEARCH({"pogoanele","rosetti","cilibia","galbinasi","rusetu","gălbinași","rușețu","luciu","largu","padina","caragele"},C9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0)),"Pietroasele","")&amp;IF(COUNT(SEARCH({"buzau","buzău"},C90)),"Buzău","")</f>
        <v>Pietroasele</v>
      </c>
      <c r="H90" s="34" t="s">
        <v>21</v>
      </c>
      <c r="I90" s="35"/>
      <c r="J90" s="35"/>
    </row>
    <row r="91" customFormat="false" ht="12.75" hidden="false" customHeight="false" outlineLevel="0" collapsed="false">
      <c r="A91" s="29" t="n">
        <f aca="false">ROW()-16</f>
        <v>75</v>
      </c>
      <c r="B91" s="36" t="s">
        <v>162</v>
      </c>
      <c r="C91" s="36" t="s">
        <v>163</v>
      </c>
      <c r="D91" s="37" t="s">
        <v>164</v>
      </c>
      <c r="E91" s="32" t="n">
        <v>5419</v>
      </c>
      <c r="F91" s="33" t="n">
        <v>42164</v>
      </c>
      <c r="G91" s="29" t="str">
        <f aca="false">IF(COUNT(SEARCH({"gura teghii","siriu","nehoiu","chiojdu","catina","cătina","patarlagele","pătârlagele","panatau","pănătău","colti","colți","cislau","cislău","viperesti","viperești","calvini"},C9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1)),"Beceni","")&amp;IF(COUNT(SEARCH({"parscov","pârscov","canesti","cănești","chilii","scortoasa","scorțoasa","berca","vernesti","vernești","tisau","tisău","magura","măgura","unguriu","cozieni","bozioru","braesti","brăești","brăiești","braiesti","odaile","odăile"},C9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1)),"Puiești","")&amp;IF(COUNT(SEARCH({"pogoanele","rosetti","cilibia","galbinasi","rusetu","gălbinași","rușețu","luciu","largu","padina","caragele"},C9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1)),"Pietroasele","")&amp;IF(COUNT(SEARCH({"buzau","buzău"},C91)),"Buzău","")</f>
        <v>Râmnicu Sărat</v>
      </c>
      <c r="H91" s="34" t="s">
        <v>21</v>
      </c>
      <c r="I91" s="35"/>
      <c r="J91" s="35"/>
    </row>
    <row r="92" customFormat="false" ht="12.75" hidden="false" customHeight="false" outlineLevel="0" collapsed="false">
      <c r="A92" s="29" t="n">
        <f aca="false">ROW()-16</f>
        <v>76</v>
      </c>
      <c r="B92" s="36" t="s">
        <v>165</v>
      </c>
      <c r="C92" s="36" t="s">
        <v>166</v>
      </c>
      <c r="D92" s="37" t="s">
        <v>20</v>
      </c>
      <c r="E92" s="32" t="n">
        <v>5463</v>
      </c>
      <c r="F92" s="33" t="n">
        <v>42192</v>
      </c>
      <c r="G92" s="29" t="str">
        <f aca="false">IF(COUNT(SEARCH({"gura teghii","siriu","nehoiu","chiojdu","catina","cătina","patarlagele","pătârlagele","panatau","pănătău","colti","colți","cislau","cislău","viperesti","viperești","calvini"},C9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2)),"Beceni","")&amp;IF(COUNT(SEARCH({"parscov","pârscov","canesti","cănești","chilii","scortoasa","scorțoasa","berca","vernesti","vernești","tisau","tisău","magura","măgura","unguriu","cozieni","bozioru","braesti","brăești","brăiești","braiesti","odaile","odăile"},C9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2)),"Puiești","")&amp;IF(COUNT(SEARCH({"pogoanele","rosetti","cilibia","galbinasi","rusetu","gălbinași","rușețu","luciu","largu","padina","caragele"},C9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2)),"Pietroasele","")&amp;IF(COUNT(SEARCH({"buzau","buzău"},C92)),"Buzău","")</f>
        <v>Buzău</v>
      </c>
      <c r="H92" s="34" t="s">
        <v>21</v>
      </c>
      <c r="I92" s="35"/>
      <c r="J92" s="35"/>
    </row>
    <row r="93" customFormat="false" ht="25.5" hidden="false" customHeight="false" outlineLevel="0" collapsed="false">
      <c r="A93" s="29" t="n">
        <f aca="false">ROW()-16</f>
        <v>77</v>
      </c>
      <c r="B93" s="38" t="s">
        <v>167</v>
      </c>
      <c r="C93" s="36" t="s">
        <v>168</v>
      </c>
      <c r="D93" s="37" t="s">
        <v>20</v>
      </c>
      <c r="E93" s="32" t="n">
        <v>5507</v>
      </c>
      <c r="F93" s="33" t="n">
        <v>42226</v>
      </c>
      <c r="G93" s="29" t="str">
        <f aca="false">IF(COUNT(SEARCH({"gura teghii","siriu","nehoiu","chiojdu","catina","cătina","patarlagele","pătârlagele","panatau","pănătău","colti","colți","cislau","cislău","viperesti","viperești","calvini"},C9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3)),"Beceni","")&amp;IF(COUNT(SEARCH({"parscov","pârscov","canesti","cănești","chilii","scortoasa","scorțoasa","berca","vernesti","vernești","tisau","tisău","magura","măgura","unguriu","cozieni","bozioru","braesti","brăești","brăiești","braiesti","odaile","odăile"},C9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3)),"Puiești","")&amp;IF(COUNT(SEARCH({"pogoanele","rosetti","cilibia","galbinasi","rusetu","gălbinași","rușețu","luciu","largu","padina","caragele"},C9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3)),"Pietroasele","")&amp;IF(COUNT(SEARCH({"buzau","buzău"},C93)),"Buzău","")</f>
        <v>Beceni</v>
      </c>
      <c r="H93" s="34" t="s">
        <v>21</v>
      </c>
      <c r="I93" s="35"/>
      <c r="J93" s="35"/>
    </row>
    <row r="94" customFormat="false" ht="25.5" hidden="false" customHeight="false" outlineLevel="0" collapsed="false">
      <c r="A94" s="29" t="n">
        <f aca="false">ROW()-16</f>
        <v>78</v>
      </c>
      <c r="B94" s="38" t="s">
        <v>169</v>
      </c>
      <c r="C94" s="36" t="s">
        <v>170</v>
      </c>
      <c r="D94" s="37" t="s">
        <v>20</v>
      </c>
      <c r="E94" s="32" t="n">
        <v>5526</v>
      </c>
      <c r="F94" s="33" t="n">
        <v>42251</v>
      </c>
      <c r="G94" s="29" t="str">
        <f aca="false">IF(COUNT(SEARCH({"gura teghii","siriu","nehoiu","chiojdu","catina","cătina","patarlagele","pătârlagele","panatau","pănătău","colti","colți","cislau","cislău","viperesti","viperești","calvini"},C9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4)),"Beceni","")&amp;IF(COUNT(SEARCH({"parscov","pârscov","canesti","cănești","chilii","scortoasa","scorțoasa","berca","vernesti","vernești","tisau","tisău","magura","măgura","unguriu","cozieni","bozioru","braesti","brăești","brăiești","braiesti","odaile","odăile"},C9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4)),"Puiești","")&amp;IF(COUNT(SEARCH({"pogoanele","rosetti","cilibia","galbinasi","rusetu","gălbinași","rușețu","luciu","largu","padina","caragele"},C9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4)),"Pietroasele","")&amp;IF(COUNT(SEARCH({"buzau","buzău"},C94)),"Buzău","")</f>
        <v>Beceni</v>
      </c>
      <c r="H94" s="34" t="s">
        <v>21</v>
      </c>
      <c r="I94" s="35"/>
      <c r="J94" s="35"/>
    </row>
    <row r="95" customFormat="false" ht="25.5" hidden="false" customHeight="false" outlineLevel="0" collapsed="false">
      <c r="A95" s="29" t="n">
        <f aca="false">ROW()-16</f>
        <v>79</v>
      </c>
      <c r="B95" s="38" t="s">
        <v>169</v>
      </c>
      <c r="C95" s="36" t="s">
        <v>171</v>
      </c>
      <c r="D95" s="37" t="s">
        <v>20</v>
      </c>
      <c r="E95" s="32" t="n">
        <v>5527</v>
      </c>
      <c r="F95" s="33" t="n">
        <v>42251</v>
      </c>
      <c r="G95" s="29" t="str">
        <f aca="false">IF(COUNT(SEARCH({"gura teghii","siriu","nehoiu","chiojdu","catina","cătina","patarlagele","pătârlagele","panatau","pănătău","colti","colți","cislau","cislău","viperesti","viperești","calvini"},C9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5)),"Beceni","")&amp;IF(COUNT(SEARCH({"parscov","pârscov","canesti","cănești","chilii","scortoasa","scorțoasa","berca","vernesti","vernești","tisau","tisău","magura","măgura","unguriu","cozieni","bozioru","braesti","brăești","brăiești","braiesti","odaile","odăile"},C9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5)),"Puiești","")&amp;IF(COUNT(SEARCH({"pogoanele","rosetti","cilibia","galbinasi","rusetu","gălbinași","rușețu","luciu","largu","padina","caragele"},C9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5)),"Pietroasele","")&amp;IF(COUNT(SEARCH({"buzau","buzău"},C95)),"Buzău","")</f>
        <v>Pârscov</v>
      </c>
      <c r="H95" s="34" t="s">
        <v>21</v>
      </c>
      <c r="I95" s="35"/>
      <c r="J95" s="35"/>
    </row>
    <row r="96" customFormat="false" ht="25.5" hidden="false" customHeight="false" outlineLevel="0" collapsed="false">
      <c r="A96" s="29" t="n">
        <f aca="false">ROW()-16</f>
        <v>80</v>
      </c>
      <c r="B96" s="38" t="s">
        <v>161</v>
      </c>
      <c r="C96" s="36" t="s">
        <v>172</v>
      </c>
      <c r="D96" s="37" t="s">
        <v>20</v>
      </c>
      <c r="E96" s="32" t="n">
        <v>5557</v>
      </c>
      <c r="F96" s="33" t="n">
        <v>42270</v>
      </c>
      <c r="G96" s="29" t="str">
        <f aca="false">IF(COUNT(SEARCH({"gura teghii","siriu","nehoiu","chiojdu","catina","cătina","patarlagele","pătârlagele","panatau","pănătău","colti","colți","cislau","cislău","viperesti","viperești","calvini"},C9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6)),"Beceni","")&amp;IF(COUNT(SEARCH({"parscov","pârscov","canesti","cănești","chilii","scortoasa","scorțoasa","berca","vernesti","vernești","tisau","tisău","magura","măgura","unguriu","cozieni","bozioru","braesti","brăești","brăiești","braiesti","odaile","odăile"},C9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6)),"Puiești","")&amp;IF(COUNT(SEARCH({"pogoanele","rosetti","cilibia","galbinasi","rusetu","gălbinași","rușețu","luciu","largu","padina","caragele"},C9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6)),"Pietroasele","")&amp;IF(COUNT(SEARCH({"buzau","buzău"},C96)),"Buzău","")</f>
        <v>Poșta Câlnău</v>
      </c>
      <c r="H96" s="34" t="s">
        <v>21</v>
      </c>
      <c r="I96" s="35"/>
      <c r="J96" s="35"/>
    </row>
    <row r="97" customFormat="false" ht="38.25" hidden="false" customHeight="false" outlineLevel="0" collapsed="false">
      <c r="A97" s="29" t="n">
        <f aca="false">ROW()-16</f>
        <v>81</v>
      </c>
      <c r="B97" s="38" t="s">
        <v>173</v>
      </c>
      <c r="C97" s="1" t="s">
        <v>174</v>
      </c>
      <c r="D97" s="37" t="s">
        <v>20</v>
      </c>
      <c r="E97" s="32" t="n">
        <v>5563</v>
      </c>
      <c r="F97" s="33" t="n">
        <v>42277</v>
      </c>
      <c r="G97" s="29" t="str">
        <f aca="false">IF(COUNT(SEARCH({"gura teghii","siriu","nehoiu","chiojdu","catina","cătina","patarlagele","pătârlagele","panatau","pănătău","colti","colți","cislau","cislău","viperesti","viperești","calvini"},C9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7)),"Beceni","")&amp;IF(COUNT(SEARCH({"parscov","pârscov","canesti","cănești","chilii","scortoasa","scorțoasa","berca","vernesti","vernești","tisau","tisău","magura","măgura","unguriu","cozieni","bozioru","braesti","brăești","brăiești","braiesti","odaile","odăile"},C9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7)),"Puiești","")&amp;IF(COUNT(SEARCH({"pogoanele","rosetti","cilibia","galbinasi","rusetu","gălbinași","rușețu","luciu","largu","padina","caragele"},C9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7)),"Pietroasele","")&amp;IF(COUNT(SEARCH({"buzau","buzău"},C97)),"Buzău","")</f>
        <v>Buzău</v>
      </c>
      <c r="H97" s="34" t="s">
        <v>21</v>
      </c>
      <c r="I97" s="35"/>
      <c r="J97" s="35"/>
    </row>
    <row r="98" customFormat="false" ht="38.25" hidden="false" customHeight="false" outlineLevel="0" collapsed="false">
      <c r="A98" s="29" t="n">
        <f aca="false">ROW()-16</f>
        <v>82</v>
      </c>
      <c r="B98" s="38" t="s">
        <v>175</v>
      </c>
      <c r="C98" s="36" t="s">
        <v>176</v>
      </c>
      <c r="D98" s="37" t="s">
        <v>20</v>
      </c>
      <c r="E98" s="32" t="n">
        <v>5564</v>
      </c>
      <c r="F98" s="33" t="n">
        <v>42277</v>
      </c>
      <c r="G98" s="29" t="str">
        <f aca="false">IF(COUNT(SEARCH({"gura teghii","siriu","nehoiu","chiojdu","catina","cătina","patarlagele","pătârlagele","panatau","pănătău","colti","colți","cislau","cislău","viperesti","viperești","calvini"},C9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8)),"Beceni","")&amp;IF(COUNT(SEARCH({"parscov","pârscov","canesti","cănești","chilii","scortoasa","scorțoasa","berca","vernesti","vernești","tisau","tisău","magura","măgura","unguriu","cozieni","bozioru","braesti","brăești","brăiești","braiesti","odaile","odăile"},C9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8)),"Puiești","")&amp;IF(COUNT(SEARCH({"pogoanele","rosetti","cilibia","galbinasi","rusetu","gălbinași","rușețu","luciu","largu","padina","caragele"},C9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8)),"Pietroasele","")&amp;IF(COUNT(SEARCH({"buzau","buzău"},C98)),"Buzău","")</f>
        <v>Buzău</v>
      </c>
      <c r="H98" s="34" t="s">
        <v>21</v>
      </c>
      <c r="I98" s="35"/>
      <c r="J98" s="35"/>
    </row>
    <row r="99" customFormat="false" ht="38.25" hidden="false" customHeight="false" outlineLevel="0" collapsed="false">
      <c r="A99" s="29" t="n">
        <f aca="false">ROW()-16</f>
        <v>83</v>
      </c>
      <c r="B99" s="38" t="s">
        <v>177</v>
      </c>
      <c r="C99" s="36" t="s">
        <v>178</v>
      </c>
      <c r="D99" s="37" t="s">
        <v>20</v>
      </c>
      <c r="E99" s="32" t="n">
        <v>5568</v>
      </c>
      <c r="F99" s="33" t="n">
        <v>42284</v>
      </c>
      <c r="G99" s="29" t="str">
        <f aca="false">IF(COUNT(SEARCH({"gura teghii","siriu","nehoiu","chiojdu","catina","cătina","patarlagele","pătârlagele","panatau","pănătău","colti","colți","cislau","cislău","viperesti","viperești","calvini"},C9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9)),"Beceni","")&amp;IF(COUNT(SEARCH({"parscov","pârscov","canesti","cănești","chilii","scortoasa","scorțoasa","berca","vernesti","vernești","tisau","tisău","magura","măgura","unguriu","cozieni","bozioru","braesti","brăești","brăiești","braiesti","odaile","odăile"},C9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9)),"Puiești","")&amp;IF(COUNT(SEARCH({"pogoanele","rosetti","cilibia","galbinasi","rusetu","gălbinași","rușețu","luciu","largu","padina","caragele"},C9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9)),"Pietroasele","")&amp;IF(COUNT(SEARCH({"buzau","buzău"},C99)),"Buzău","")</f>
        <v>Buzău</v>
      </c>
      <c r="H99" s="34" t="s">
        <v>21</v>
      </c>
      <c r="I99" s="35"/>
      <c r="J99" s="35"/>
    </row>
    <row r="100" customFormat="false" ht="25.5" hidden="false" customHeight="false" outlineLevel="0" collapsed="false">
      <c r="A100" s="29" t="n">
        <f aca="false">ROW()-16</f>
        <v>84</v>
      </c>
      <c r="B100" s="38" t="s">
        <v>179</v>
      </c>
      <c r="C100" s="36" t="s">
        <v>152</v>
      </c>
      <c r="D100" s="37" t="s">
        <v>20</v>
      </c>
      <c r="E100" s="32" t="n">
        <v>5579</v>
      </c>
      <c r="F100" s="33" t="n">
        <v>42290</v>
      </c>
      <c r="G100" s="29" t="str">
        <f aca="false">IF(COUNT(SEARCH({"gura teghii","siriu","nehoiu","chiojdu","catina","cătina","patarlagele","pătârlagele","panatau","pănătău","colti","colți","cislau","cislău","viperesti","viperești","calvini"},C10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0)),"Puiești","")&amp;IF(COUNT(SEARCH({"pogoanele","rosetti","cilibia","galbinasi","rusetu","gălbinași","rușețu","luciu","largu","padina","caragele"},C10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0)),"Pietroasele","")&amp;IF(COUNT(SEARCH({"buzau","buzău"},C100)),"Buzău","")</f>
        <v>Pârscov</v>
      </c>
      <c r="H100" s="34" t="s">
        <v>21</v>
      </c>
      <c r="I100" s="35"/>
      <c r="J100" s="35"/>
    </row>
    <row r="101" customFormat="false" ht="25.5" hidden="false" customHeight="false" outlineLevel="0" collapsed="false">
      <c r="A101" s="29" t="n">
        <f aca="false">ROW()-16</f>
        <v>85</v>
      </c>
      <c r="B101" s="38" t="s">
        <v>180</v>
      </c>
      <c r="C101" s="36" t="s">
        <v>181</v>
      </c>
      <c r="D101" s="37" t="s">
        <v>20</v>
      </c>
      <c r="E101" s="32" t="n">
        <v>5626</v>
      </c>
      <c r="F101" s="33" t="n">
        <v>42320</v>
      </c>
      <c r="G101" s="29" t="str">
        <f aca="false">IF(COUNT(SEARCH({"gura teghii","siriu","nehoiu","chiojdu","catina","cătina","patarlagele","pătârlagele","panatau","pănătău","colti","colți","cislau","cislău","viperesti","viperești","calvini"},C10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1)),"Puiești","")&amp;IF(COUNT(SEARCH({"pogoanele","rosetti","cilibia","galbinasi","rusetu","gălbinași","rușețu","luciu","largu","padina","caragele"},C10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1)),"Pietroasele","")&amp;IF(COUNT(SEARCH({"buzau","buzău"},C101)),"Buzău","")</f>
        <v>Buzău</v>
      </c>
      <c r="H101" s="34" t="s">
        <v>21</v>
      </c>
      <c r="I101" s="35"/>
      <c r="J101" s="35"/>
    </row>
    <row r="102" customFormat="false" ht="25.5" hidden="false" customHeight="false" outlineLevel="0" collapsed="false">
      <c r="A102" s="29" t="n">
        <f aca="false">ROW()-16</f>
        <v>86</v>
      </c>
      <c r="B102" s="38" t="s">
        <v>182</v>
      </c>
      <c r="C102" s="36" t="s">
        <v>183</v>
      </c>
      <c r="D102" s="37" t="s">
        <v>20</v>
      </c>
      <c r="E102" s="32" t="n">
        <v>5643</v>
      </c>
      <c r="F102" s="33" t="n">
        <v>42327</v>
      </c>
      <c r="G102" s="29" t="str">
        <f aca="false">IF(COUNT(SEARCH({"gura teghii","siriu","nehoiu","chiojdu","catina","cătina","patarlagele","pătârlagele","panatau","pănătău","colti","colți","cislau","cislău","viperesti","viperești","calvini"},C10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2)),"Puiești","")&amp;IF(COUNT(SEARCH({"pogoanele","rosetti","cilibia","galbinasi","rusetu","gălbinași","rușețu","luciu","largu","padina","caragele"},C10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2)),"Pietroasele","")&amp;IF(COUNT(SEARCH({"buzau","buzău"},C102)),"Buzău","")</f>
        <v>Pogoanele</v>
      </c>
      <c r="H102" s="34" t="s">
        <v>21</v>
      </c>
      <c r="I102" s="35"/>
      <c r="J102" s="35"/>
    </row>
    <row r="103" customFormat="false" ht="25.5" hidden="false" customHeight="false" outlineLevel="0" collapsed="false">
      <c r="A103" s="29" t="n">
        <f aca="false">ROW()-16</f>
        <v>87</v>
      </c>
      <c r="B103" s="38" t="s">
        <v>184</v>
      </c>
      <c r="C103" s="36" t="s">
        <v>185</v>
      </c>
      <c r="D103" s="37" t="s">
        <v>20</v>
      </c>
      <c r="E103" s="32" t="n">
        <v>5659</v>
      </c>
      <c r="F103" s="33" t="n">
        <v>42345</v>
      </c>
      <c r="G103" s="29" t="str">
        <f aca="false">IF(COUNT(SEARCH({"gura teghii","siriu","nehoiu","chiojdu","catina","cătina","patarlagele","pătârlagele","panatau","pănătău","colti","colți","cislau","cislău","viperesti","viperești","calvini"},C10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3)),"Puiești","")&amp;IF(COUNT(SEARCH({"pogoanele","rosetti","cilibia","galbinasi","rusetu","gălbinași","rușețu","luciu","largu","padina","caragele"},C10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3)),"Pietroasele","")&amp;IF(COUNT(SEARCH({"buzau","buzău"},C103)),"Buzău","")</f>
        <v>Buzău</v>
      </c>
      <c r="H103" s="34" t="s">
        <v>21</v>
      </c>
      <c r="I103" s="35"/>
      <c r="J103" s="35"/>
    </row>
    <row r="104" customFormat="false" ht="12.75" hidden="false" customHeight="false" outlineLevel="0" collapsed="false">
      <c r="A104" s="29" t="n">
        <f aca="false">ROW()-16</f>
        <v>88</v>
      </c>
      <c r="B104" s="38" t="s">
        <v>186</v>
      </c>
      <c r="C104" s="36" t="s">
        <v>187</v>
      </c>
      <c r="D104" s="37" t="s">
        <v>20</v>
      </c>
      <c r="E104" s="32" t="n">
        <v>5664</v>
      </c>
      <c r="F104" s="33" t="n">
        <v>42347</v>
      </c>
      <c r="G104" s="29" t="str">
        <f aca="false">IF(COUNT(SEARCH({"gura teghii","siriu","nehoiu","chiojdu","catina","cătina","patarlagele","pătârlagele","panatau","pănătău","colti","colți","cislau","cislău","viperesti","viperești","calvini"},C10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4)),"Puiești","")&amp;IF(COUNT(SEARCH({"pogoanele","rosetti","cilibia","galbinasi","rusetu","gălbinași","rușețu","luciu","largu","padina","caragele"},C10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4)),"Pietroasele","")&amp;IF(COUNT(SEARCH({"buzau","buzău"},C104)),"Buzău","")</f>
        <v>Nehoiu</v>
      </c>
      <c r="H104" s="34" t="s">
        <v>21</v>
      </c>
      <c r="I104" s="35"/>
      <c r="J104" s="35"/>
    </row>
    <row r="105" customFormat="false" ht="25.5" hidden="false" customHeight="false" outlineLevel="0" collapsed="false">
      <c r="A105" s="29" t="n">
        <f aca="false">ROW()-16</f>
        <v>89</v>
      </c>
      <c r="B105" s="38" t="s">
        <v>161</v>
      </c>
      <c r="C105" s="36" t="s">
        <v>188</v>
      </c>
      <c r="D105" s="37" t="s">
        <v>20</v>
      </c>
      <c r="E105" s="32" t="n">
        <v>5679</v>
      </c>
      <c r="F105" s="33" t="n">
        <v>42356</v>
      </c>
      <c r="G105" s="29" t="str">
        <f aca="false">IF(COUNT(SEARCH({"gura teghii","siriu","nehoiu","chiojdu","catina","cătina","patarlagele","pătârlagele","panatau","pănătău","colti","colți","cislau","cislău","viperesti","viperești","calvini"},C10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5)),"Puiești","")&amp;IF(COUNT(SEARCH({"pogoanele","rosetti","cilibia","galbinasi","rusetu","gălbinași","rușețu","luciu","largu","padina","caragele"},C10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5)),"Pietroasele","")&amp;IF(COUNT(SEARCH({"buzau","buzău"},C105)),"Buzău","")</f>
        <v>Pietroasele</v>
      </c>
      <c r="H105" s="34" t="s">
        <v>21</v>
      </c>
      <c r="I105" s="35"/>
      <c r="J105" s="35"/>
    </row>
    <row r="106" customFormat="false" ht="25.5" hidden="false" customHeight="false" outlineLevel="0" collapsed="false">
      <c r="A106" s="29" t="n">
        <f aca="false">ROW()-16</f>
        <v>90</v>
      </c>
      <c r="B106" s="38" t="s">
        <v>189</v>
      </c>
      <c r="C106" s="36" t="s">
        <v>190</v>
      </c>
      <c r="D106" s="37" t="s">
        <v>20</v>
      </c>
      <c r="E106" s="32" t="n">
        <v>5752</v>
      </c>
      <c r="F106" s="33" t="n">
        <v>42412</v>
      </c>
      <c r="G106" s="29" t="str">
        <f aca="false">IF(COUNT(SEARCH({"gura teghii","siriu","nehoiu","chiojdu","catina","cătina","patarlagele","pătârlagele","panatau","pănătău","colti","colți","cislau","cislău","viperesti","viperești","calvini"},C10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6)),"Puiești","")&amp;IF(COUNT(SEARCH({"pogoanele","rosetti","cilibia","galbinasi","rusetu","gălbinași","rușețu","luciu","largu","padina","caragele"},C10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6)),"Pietroasele","")&amp;IF(COUNT(SEARCH({"buzau","buzău"},C106)),"Buzău","")</f>
        <v>Pârscov</v>
      </c>
      <c r="H106" s="34" t="s">
        <v>21</v>
      </c>
      <c r="I106" s="35"/>
      <c r="J106" s="35"/>
    </row>
    <row r="107" customFormat="false" ht="25.5" hidden="false" customHeight="false" outlineLevel="0" collapsed="false">
      <c r="A107" s="29" t="n">
        <f aca="false">ROW()-16</f>
        <v>91</v>
      </c>
      <c r="B107" s="38" t="s">
        <v>191</v>
      </c>
      <c r="C107" s="36" t="s">
        <v>192</v>
      </c>
      <c r="D107" s="37" t="s">
        <v>20</v>
      </c>
      <c r="E107" s="32" t="n">
        <v>5760</v>
      </c>
      <c r="F107" s="33" t="n">
        <v>42417</v>
      </c>
      <c r="G107" s="29" t="str">
        <f aca="false">IF(COUNT(SEARCH({"gura teghii","siriu","nehoiu","chiojdu","catina","cătina","patarlagele","pătârlagele","panatau","pănătău","colti","colți","cislau","cislău","viperesti","viperești","calvini"},C10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7)),"Puiești","")&amp;IF(COUNT(SEARCH({"pogoanele","rosetti","cilibia","galbinasi","rusetu","gălbinași","rușețu","luciu","largu","padina","caragele"},C10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7)),"Pietroasele","")&amp;IF(COUNT(SEARCH({"buzau","buzău"},C107)),"Buzău","")</f>
        <v>Pietroasele</v>
      </c>
      <c r="H107" s="34" t="s">
        <v>21</v>
      </c>
      <c r="I107" s="35"/>
      <c r="J107" s="35"/>
    </row>
    <row r="108" customFormat="false" ht="25.5" hidden="false" customHeight="false" outlineLevel="0" collapsed="false">
      <c r="A108" s="29" t="n">
        <f aca="false">ROW()-16</f>
        <v>92</v>
      </c>
      <c r="B108" s="38" t="s">
        <v>193</v>
      </c>
      <c r="C108" s="36" t="s">
        <v>194</v>
      </c>
      <c r="D108" s="37" t="s">
        <v>20</v>
      </c>
      <c r="E108" s="32" t="n">
        <v>5894</v>
      </c>
      <c r="F108" s="33" t="n">
        <v>42482</v>
      </c>
      <c r="G108" s="29" t="str">
        <f aca="false">IF(COUNT(SEARCH({"gura teghii","siriu","nehoiu","chiojdu","catina","cătina","patarlagele","pătârlagele","panatau","pănătău","colti","colți","cislau","cislău","viperesti","viperești","calvini"},C10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8)),"Puiești","")&amp;IF(COUNT(SEARCH({"pogoanele","rosetti","cilibia","galbinasi","rusetu","gălbinași","rușețu","luciu","largu","padina","caragele"},C10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8)),"Pietroasele","")&amp;IF(COUNT(SEARCH({"buzau","buzău"},C108)),"Buzău","")</f>
        <v>Buzău</v>
      </c>
      <c r="H108" s="34" t="s">
        <v>21</v>
      </c>
      <c r="I108" s="35"/>
      <c r="J108" s="35"/>
    </row>
    <row r="109" customFormat="false" ht="25.5" hidden="false" customHeight="false" outlineLevel="0" collapsed="false">
      <c r="A109" s="29" t="n">
        <f aca="false">ROW()-16</f>
        <v>93</v>
      </c>
      <c r="B109" s="38" t="s">
        <v>195</v>
      </c>
      <c r="C109" s="36" t="s">
        <v>196</v>
      </c>
      <c r="D109" s="37" t="s">
        <v>20</v>
      </c>
      <c r="E109" s="32" t="n">
        <v>5929</v>
      </c>
      <c r="F109" s="33" t="n">
        <v>42500</v>
      </c>
      <c r="G109" s="29" t="str">
        <f aca="false">IF(COUNT(SEARCH({"gura teghii","siriu","nehoiu","chiojdu","catina","cătina","patarlagele","pătârlagele","panatau","pănătău","colti","colți","cislau","cislău","viperesti","viperești","calvini"},C10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9)),"Puiești","")&amp;IF(COUNT(SEARCH({"pogoanele","rosetti","cilibia","galbinasi","rusetu","gălbinași","rușețu","luciu","largu","padina","caragele"},C10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9)),"Pietroasele","")&amp;IF(COUNT(SEARCH({"buzau","buzău"},C109)),"Buzău","")</f>
        <v>Buzău</v>
      </c>
      <c r="H109" s="34" t="s">
        <v>21</v>
      </c>
      <c r="I109" s="35"/>
      <c r="J109" s="35"/>
    </row>
    <row r="110" customFormat="false" ht="12.75" hidden="false" customHeight="false" outlineLevel="0" collapsed="false">
      <c r="A110" s="29" t="n">
        <f aca="false">ROW()-16</f>
        <v>94</v>
      </c>
      <c r="B110" s="38" t="s">
        <v>197</v>
      </c>
      <c r="C110" s="36" t="s">
        <v>198</v>
      </c>
      <c r="D110" s="37" t="s">
        <v>164</v>
      </c>
      <c r="E110" s="32" t="n">
        <v>5941</v>
      </c>
      <c r="F110" s="33" t="n">
        <v>42503</v>
      </c>
      <c r="G110" s="29" t="str">
        <f aca="false">IF(COUNT(SEARCH({"gura teghii","siriu","nehoiu","chiojdu","catina","cătina","patarlagele","pătârlagele","panatau","pănătău","colti","colți","cislau","cislău","viperesti","viperești","calvini"},C11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0)),"Puiești","")&amp;IF(COUNT(SEARCH({"pogoanele","rosetti","cilibia","galbinasi","rusetu","gălbinași","rușețu","luciu","largu","padina","caragele"},C11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0)),"Pietroasele","")&amp;IF(COUNT(SEARCH({"buzau","buzău"},C110)),"Buzău","")</f>
        <v>Pârscov</v>
      </c>
      <c r="H110" s="34" t="s">
        <v>21</v>
      </c>
      <c r="I110" s="35"/>
      <c r="J110" s="35"/>
    </row>
    <row r="111" customFormat="false" ht="38.25" hidden="false" customHeight="false" outlineLevel="0" collapsed="false">
      <c r="A111" s="29" t="n">
        <f aca="false">ROW()-16</f>
        <v>95</v>
      </c>
      <c r="B111" s="38" t="s">
        <v>199</v>
      </c>
      <c r="C111" s="36" t="s">
        <v>200</v>
      </c>
      <c r="D111" s="37" t="s">
        <v>20</v>
      </c>
      <c r="E111" s="32" t="n">
        <v>6020</v>
      </c>
      <c r="F111" s="33" t="n">
        <v>42543</v>
      </c>
      <c r="G111" s="29" t="str">
        <f aca="false">IF(COUNT(SEARCH({"gura teghii","siriu","nehoiu","chiojdu","catina","cătina","patarlagele","pătârlagele","panatau","pănătău","colti","colți","cislau","cislău","viperesti","viperești","calvini"},C11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1)),"Puiești","")&amp;IF(COUNT(SEARCH({"pogoanele","rosetti","cilibia","galbinasi","rusetu","gălbinași","rușețu","luciu","largu","padina","caragele"},C11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1)),"Pietroasele","")&amp;IF(COUNT(SEARCH({"buzau","buzău"},C111)),"Buzău","")</f>
        <v>Râmnicu Sărat</v>
      </c>
      <c r="H111" s="34" t="s">
        <v>21</v>
      </c>
      <c r="I111" s="35"/>
      <c r="J111" s="35"/>
    </row>
    <row r="112" customFormat="false" ht="51" hidden="false" customHeight="false" outlineLevel="0" collapsed="false">
      <c r="A112" s="29" t="n">
        <f aca="false">ROW()-16</f>
        <v>96</v>
      </c>
      <c r="B112" s="38" t="s">
        <v>201</v>
      </c>
      <c r="C112" s="36" t="s">
        <v>202</v>
      </c>
      <c r="D112" s="37" t="s">
        <v>20</v>
      </c>
      <c r="E112" s="32" t="n">
        <v>6096</v>
      </c>
      <c r="F112" s="33" t="n">
        <v>42584</v>
      </c>
      <c r="G112" s="29" t="str">
        <f aca="false">IF(COUNT(SEARCH({"gura teghii","siriu","nehoiu","chiojdu","catina","cătina","patarlagele","pătârlagele","panatau","pănătău","colti","colți","cislau","cislău","viperesti","viperești","calvini"},C11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2)),"Puiești","")&amp;IF(COUNT(SEARCH({"pogoanele","rosetti","cilibia","galbinasi","rusetu","gălbinași","rușețu","luciu","largu","padina","caragele"},C11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2)),"Pietroasele","")&amp;IF(COUNT(SEARCH({"buzau","buzău"},C112)),"Buzău","")</f>
        <v>Râmnicu Sărat</v>
      </c>
      <c r="H112" s="34" t="s">
        <v>21</v>
      </c>
      <c r="I112" s="35"/>
      <c r="J112" s="35"/>
    </row>
    <row r="113" customFormat="false" ht="38.25" hidden="false" customHeight="false" outlineLevel="0" collapsed="false">
      <c r="A113" s="29" t="n">
        <f aca="false">ROW()-16</f>
        <v>97</v>
      </c>
      <c r="B113" s="38" t="s">
        <v>203</v>
      </c>
      <c r="C113" s="36" t="s">
        <v>204</v>
      </c>
      <c r="D113" s="37" t="s">
        <v>20</v>
      </c>
      <c r="E113" s="32" t="n">
        <v>6124</v>
      </c>
      <c r="F113" s="33" t="n">
        <v>42593</v>
      </c>
      <c r="G113" s="29" t="str">
        <f aca="false">IF(COUNT(SEARCH({"gura teghii","siriu","nehoiu","chiojdu","catina","cătina","patarlagele","pătârlagele","panatau","pănătău","colti","colți","cislau","cislău","viperesti","viperești","calvini"},C11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3)),"Puiești","")&amp;IF(COUNT(SEARCH({"pogoanele","rosetti","cilibia","galbinasi","rusetu","gălbinași","rușețu","luciu","largu","padina","caragele"},C11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3)),"Pietroasele","")&amp;IF(COUNT(SEARCH({"buzau","buzău"},C113)),"Buzău","")</f>
        <v>Beceni</v>
      </c>
      <c r="H113" s="34" t="s">
        <v>21</v>
      </c>
      <c r="I113" s="35"/>
      <c r="J113" s="35"/>
    </row>
    <row r="114" customFormat="false" ht="38.25" hidden="false" customHeight="false" outlineLevel="0" collapsed="false">
      <c r="A114" s="29" t="n">
        <f aca="false">ROW()-16</f>
        <v>98</v>
      </c>
      <c r="B114" s="38" t="s">
        <v>205</v>
      </c>
      <c r="C114" s="36" t="s">
        <v>206</v>
      </c>
      <c r="D114" s="37" t="s">
        <v>20</v>
      </c>
      <c r="E114" s="32" t="n">
        <v>6229</v>
      </c>
      <c r="F114" s="33" t="n">
        <v>42640</v>
      </c>
      <c r="G114" s="29" t="str">
        <f aca="false">IF(COUNT(SEARCH({"gura teghii","siriu","nehoiu","chiojdu","catina","cătina","patarlagele","pătârlagele","panatau","pănătău","colti","colți","cislau","cislău","viperesti","viperești","calvini"},C11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4)),"Puiești","")&amp;IF(COUNT(SEARCH({"pogoanele","rosetti","cilibia","galbinasi","rusetu","gălbinași","rușețu","luciu","largu","padina","caragele"},C11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4)),"Pietroasele","")&amp;IF(COUNT(SEARCH({"buzau","buzău"},C114)),"Buzău","")</f>
        <v>Pietroasele</v>
      </c>
      <c r="H114" s="34" t="s">
        <v>21</v>
      </c>
      <c r="I114" s="35"/>
      <c r="J114" s="35"/>
    </row>
    <row r="115" customFormat="false" ht="12.75" hidden="false" customHeight="false" outlineLevel="0" collapsed="false">
      <c r="A115" s="29" t="n">
        <f aca="false">ROW()-16</f>
        <v>99</v>
      </c>
      <c r="B115" s="36" t="s">
        <v>207</v>
      </c>
      <c r="C115" s="36" t="s">
        <v>208</v>
      </c>
      <c r="D115" s="37" t="s">
        <v>164</v>
      </c>
      <c r="E115" s="32" t="n">
        <v>6298</v>
      </c>
      <c r="F115" s="33" t="n">
        <v>42667</v>
      </c>
      <c r="G115" s="29" t="str">
        <f aca="false">IF(COUNT(SEARCH({"gura teghii","siriu","nehoiu","chiojdu","catina","cătina","patarlagele","pătârlagele","panatau","pănătău","colti","colți","cislau","cislău","viperesti","viperești","calvini"},C11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5)),"Puiești","")&amp;IF(COUNT(SEARCH({"pogoanele","rosetti","cilibia","galbinasi","rusetu","gălbinași","rușețu","luciu","largu","padina","caragele"},C11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5)),"Pietroasele","")&amp;IF(COUNT(SEARCH({"buzau","buzău"},C115)),"Buzău","")</f>
        <v>Buzău</v>
      </c>
      <c r="H115" s="34" t="s">
        <v>21</v>
      </c>
      <c r="I115" s="35"/>
      <c r="J115" s="35"/>
    </row>
    <row r="116" customFormat="false" ht="25.5" hidden="false" customHeight="false" outlineLevel="0" collapsed="false">
      <c r="A116" s="29" t="n">
        <f aca="false">ROW()-16</f>
        <v>100</v>
      </c>
      <c r="B116" s="38" t="s">
        <v>184</v>
      </c>
      <c r="C116" s="36" t="s">
        <v>209</v>
      </c>
      <c r="D116" s="37" t="s">
        <v>20</v>
      </c>
      <c r="E116" s="32" t="n">
        <v>6420</v>
      </c>
      <c r="F116" s="33" t="n">
        <v>42720</v>
      </c>
      <c r="G116" s="29" t="str">
        <f aca="false">IF(COUNT(SEARCH({"gura teghii","siriu","nehoiu","chiojdu","catina","cătina","patarlagele","pătârlagele","panatau","pănătău","colti","colți","cislau","cislău","viperesti","viperești","calvini"},C11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6)),"Puiești","")&amp;IF(COUNT(SEARCH({"pogoanele","rosetti","cilibia","galbinasi","rusetu","gălbinași","rușețu","luciu","largu","padina","caragele"},C11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6)),"Pietroasele","")&amp;IF(COUNT(SEARCH({"buzau","buzău"},C116)),"Buzău","")</f>
        <v>Buzău</v>
      </c>
      <c r="H116" s="34" t="s">
        <v>21</v>
      </c>
      <c r="I116" s="35"/>
      <c r="J116" s="35"/>
    </row>
    <row r="117" customFormat="false" ht="25.5" hidden="false" customHeight="false" outlineLevel="0" collapsed="false">
      <c r="A117" s="29" t="n">
        <f aca="false">ROW()-16</f>
        <v>101</v>
      </c>
      <c r="B117" s="36" t="s">
        <v>210</v>
      </c>
      <c r="C117" s="36" t="s">
        <v>211</v>
      </c>
      <c r="D117" s="29" t="s">
        <v>212</v>
      </c>
      <c r="E117" s="32" t="n">
        <v>6437</v>
      </c>
      <c r="F117" s="33" t="n">
        <v>42726</v>
      </c>
      <c r="G117" s="29" t="str">
        <f aca="false">IF(COUNT(SEARCH({"gura teghii","siriu","nehoiu","chiojdu","catina","cătina","patarlagele","pătârlagele","panatau","pănătău","colti","colți","cislau","cislău","viperesti","viperești","calvini"},C1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7)),"Puiești","")&amp;IF(COUNT(SEARCH({"pogoanele","rosetti","cilibia","galbinasi","rusetu","gălbinași","rușețu","luciu","largu","padina","caragele"},C1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7)),"Pietroasele","")&amp;IF(COUNT(SEARCH({"buzau","buzău"},C117)),"Buzău","")</f>
        <v>Buzău</v>
      </c>
      <c r="H117" s="34" t="s">
        <v>21</v>
      </c>
      <c r="I117" s="35"/>
      <c r="J117" s="35"/>
    </row>
    <row r="118" customFormat="false" ht="12.75" hidden="false" customHeight="false" outlineLevel="0" collapsed="false">
      <c r="A118" s="29" t="n">
        <f aca="false">ROW()-16</f>
        <v>102</v>
      </c>
      <c r="B118" s="36" t="s">
        <v>213</v>
      </c>
      <c r="C118" s="36" t="s">
        <v>214</v>
      </c>
      <c r="D118" s="37" t="s">
        <v>164</v>
      </c>
      <c r="E118" s="32" t="n">
        <v>6526</v>
      </c>
      <c r="F118" s="33" t="n">
        <v>42782</v>
      </c>
      <c r="G118" s="29" t="str">
        <f aca="false">IF(COUNT(SEARCH({"gura teghii","siriu","nehoiu","chiojdu","catina","cătina","patarlagele","pătârlagele","panatau","pănătău","colti","colți","cislau","cislău","viperesti","viperești","calvini"},C1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8)),"Puiești","")&amp;IF(COUNT(SEARCH({"pogoanele","rosetti","cilibia","galbinasi","rusetu","gălbinași","rușețu","luciu","largu","padina","caragele"},C1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8)),"Pietroasele","")&amp;IF(COUNT(SEARCH({"buzau","buzău"},C118)),"Buzău","")</f>
        <v>Beceni</v>
      </c>
      <c r="H118" s="34" t="s">
        <v>21</v>
      </c>
      <c r="I118" s="35"/>
      <c r="J118" s="35"/>
    </row>
    <row r="119" customFormat="false" ht="12.75" hidden="false" customHeight="false" outlineLevel="0" collapsed="false">
      <c r="A119" s="29" t="n">
        <f aca="false">ROW()-16</f>
        <v>103</v>
      </c>
      <c r="B119" s="38" t="s">
        <v>215</v>
      </c>
      <c r="C119" s="36" t="s">
        <v>216</v>
      </c>
      <c r="D119" s="37" t="s">
        <v>20</v>
      </c>
      <c r="E119" s="32" t="n">
        <v>6535</v>
      </c>
      <c r="F119" s="33" t="n">
        <v>42787</v>
      </c>
      <c r="G119" s="29" t="str">
        <f aca="false">IF(COUNT(SEARCH({"gura teghii","siriu","nehoiu","chiojdu","catina","cătina","patarlagele","pătârlagele","panatau","pănătău","colti","colți","cislau","cislău","viperesti","viperești","calvini"},C1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9)),"Puiești","")&amp;IF(COUNT(SEARCH({"pogoanele","rosetti","cilibia","galbinasi","rusetu","gălbinași","rușețu","luciu","largu","padina","caragele"},C1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9)),"Pietroasele","")&amp;IF(COUNT(SEARCH({"buzau","buzău"},C119)),"Buzău","")</f>
        <v>Râmnicu Sărat</v>
      </c>
      <c r="H119" s="34" t="s">
        <v>21</v>
      </c>
      <c r="I119" s="35"/>
      <c r="J119" s="35"/>
    </row>
    <row r="120" customFormat="false" ht="25.5" hidden="false" customHeight="false" outlineLevel="0" collapsed="false">
      <c r="A120" s="29" t="n">
        <f aca="false">ROW()-16</f>
        <v>104</v>
      </c>
      <c r="B120" s="38" t="s">
        <v>217</v>
      </c>
      <c r="C120" s="36" t="s">
        <v>218</v>
      </c>
      <c r="D120" s="37" t="s">
        <v>20</v>
      </c>
      <c r="E120" s="32" t="n">
        <v>6609</v>
      </c>
      <c r="F120" s="33" t="n">
        <v>42815</v>
      </c>
      <c r="G120" s="29" t="str">
        <f aca="false">IF(COUNT(SEARCH({"gura teghii","siriu","nehoiu","chiojdu","catina","cătina","patarlagele","pătârlagele","panatau","pănătău","colti","colți","cislau","cislău","viperesti","viperești","calvini"},C12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0)),"Puiești","")&amp;IF(COUNT(SEARCH({"pogoanele","rosetti","cilibia","galbinasi","rusetu","gălbinași","rușețu","luciu","largu","padina","caragele"},C12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0)),"Pietroasele","")&amp;IF(COUNT(SEARCH({"buzau","buzău"},C120)),"Buzău","")</f>
        <v>Nehoiu</v>
      </c>
      <c r="H120" s="34" t="s">
        <v>21</v>
      </c>
      <c r="I120" s="35"/>
      <c r="J120" s="35"/>
    </row>
    <row r="121" customFormat="false" ht="12.75" hidden="false" customHeight="false" outlineLevel="0" collapsed="false">
      <c r="A121" s="29" t="n">
        <f aca="false">ROW()-16</f>
        <v>105</v>
      </c>
      <c r="B121" s="38" t="s">
        <v>219</v>
      </c>
      <c r="C121" s="36" t="s">
        <v>220</v>
      </c>
      <c r="D121" s="37" t="s">
        <v>164</v>
      </c>
      <c r="E121" s="32" t="n">
        <v>6612</v>
      </c>
      <c r="F121" s="33" t="n">
        <v>42817</v>
      </c>
      <c r="G121" s="29" t="str">
        <f aca="false">IF(COUNT(SEARCH({"gura teghii","siriu","nehoiu","chiojdu","catina","cătina","patarlagele","pătârlagele","panatau","pănătău","colti","colți","cislau","cislău","viperesti","viperești","calvini"},C12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1)),"Puiești","")&amp;IF(COUNT(SEARCH({"pogoanele","rosetti","cilibia","galbinasi","rusetu","gălbinași","rușețu","luciu","largu","padina","caragele"},C12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1)),"Pietroasele","")&amp;IF(COUNT(SEARCH({"buzau","buzău"},C121)),"Buzău","")</f>
        <v>Buzău</v>
      </c>
      <c r="H121" s="34" t="s">
        <v>21</v>
      </c>
      <c r="I121" s="35"/>
      <c r="J121" s="35"/>
    </row>
    <row r="122" customFormat="false" ht="25.5" hidden="false" customHeight="false" outlineLevel="0" collapsed="false">
      <c r="A122" s="29" t="n">
        <f aca="false">ROW()-16</f>
        <v>106</v>
      </c>
      <c r="B122" s="38" t="s">
        <v>221</v>
      </c>
      <c r="C122" s="36" t="s">
        <v>222</v>
      </c>
      <c r="D122" s="37" t="s">
        <v>20</v>
      </c>
      <c r="E122" s="32" t="n">
        <v>6947</v>
      </c>
      <c r="F122" s="33" t="n">
        <v>42955</v>
      </c>
      <c r="G122" s="29" t="str">
        <f aca="false">IF(COUNT(SEARCH({"gura teghii","siriu","nehoiu","chiojdu","catina","cătina","patarlagele","pătârlagele","panatau","pănătău","colti","colți","cislau","cislău","viperesti","viperești","calvini"},C12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2)),"Puiești","")&amp;IF(COUNT(SEARCH({"pogoanele","rosetti","cilibia","galbinasi","rusetu","gălbinași","rușețu","luciu","largu","padina","caragele"},C12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2)),"Pietroasele","")&amp;IF(COUNT(SEARCH({"buzau","buzău"},C122)),"Buzău","")</f>
        <v>Râmnicu Sărat</v>
      </c>
      <c r="H122" s="34" t="s">
        <v>21</v>
      </c>
      <c r="I122" s="35"/>
      <c r="J122" s="35"/>
    </row>
    <row r="123" customFormat="false" ht="12.75" hidden="false" customHeight="false" outlineLevel="0" collapsed="false">
      <c r="A123" s="29" t="n">
        <f aca="false">ROW()-16</f>
        <v>107</v>
      </c>
      <c r="B123" s="38" t="s">
        <v>223</v>
      </c>
      <c r="C123" s="36" t="s">
        <v>224</v>
      </c>
      <c r="D123" s="37" t="s">
        <v>20</v>
      </c>
      <c r="E123" s="32" t="n">
        <v>7090</v>
      </c>
      <c r="F123" s="33" t="n">
        <v>43031</v>
      </c>
      <c r="G123" s="29" t="str">
        <f aca="false">IF(COUNT(SEARCH({"gura teghii","siriu","nehoiu","chiojdu","catina","cătina","patarlagele","pătârlagele","panatau","pănătău","colti","colți","cislau","cislău","viperesti","viperești","calvini"},C12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3)),"Puiești","")&amp;IF(COUNT(SEARCH({"pogoanele","rosetti","cilibia","galbinasi","rusetu","gălbinași","rușețu","luciu","largu","padina","caragele"},C12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3)),"Pietroasele","")&amp;IF(COUNT(SEARCH({"buzau","buzău"},C123)),"Buzău","")</f>
        <v>Buzău</v>
      </c>
      <c r="H123" s="34" t="s">
        <v>21</v>
      </c>
      <c r="I123" s="35"/>
      <c r="J123" s="35"/>
    </row>
    <row r="124" customFormat="false" ht="12.75" hidden="false" customHeight="false" outlineLevel="0" collapsed="false">
      <c r="A124" s="29" t="n">
        <f aca="false">ROW()-16</f>
        <v>108</v>
      </c>
      <c r="B124" s="38" t="s">
        <v>225</v>
      </c>
      <c r="C124" s="36" t="s">
        <v>226</v>
      </c>
      <c r="D124" s="37" t="s">
        <v>20</v>
      </c>
      <c r="E124" s="32" t="n">
        <v>7117</v>
      </c>
      <c r="F124" s="33" t="n">
        <v>43042</v>
      </c>
      <c r="G124" s="29" t="str">
        <f aca="false">IF(COUNT(SEARCH({"gura teghii","siriu","nehoiu","chiojdu","catina","cătina","patarlagele","pătârlagele","panatau","pănătău","colti","colți","cislau","cislău","viperesti","viperești","calvini"},C12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4)),"Puiești","")&amp;IF(COUNT(SEARCH({"pogoanele","rosetti","cilibia","galbinasi","rusetu","gălbinași","rușețu","luciu","largu","padina","caragele"},C12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4)),"Pietroasele","")&amp;IF(COUNT(SEARCH({"buzau","buzău"},C124)),"Buzău","")</f>
        <v>Beceni</v>
      </c>
      <c r="H124" s="34" t="s">
        <v>21</v>
      </c>
      <c r="I124" s="35"/>
      <c r="J124" s="35"/>
    </row>
    <row r="125" customFormat="false" ht="12.75" hidden="false" customHeight="false" outlineLevel="0" collapsed="false">
      <c r="A125" s="29" t="n">
        <f aca="false">ROW()-16</f>
        <v>109</v>
      </c>
      <c r="B125" s="38" t="s">
        <v>227</v>
      </c>
      <c r="C125" s="36" t="s">
        <v>228</v>
      </c>
      <c r="D125" s="37" t="s">
        <v>20</v>
      </c>
      <c r="E125" s="32" t="n">
        <v>7195</v>
      </c>
      <c r="F125" s="33" t="n">
        <v>43088</v>
      </c>
      <c r="G125" s="29" t="str">
        <f aca="false">IF(COUNT(SEARCH({"gura teghii","siriu","nehoiu","chiojdu","catina","cătina","patarlagele","pătârlagele","panatau","pănătău","colti","colți","cislau","cislău","viperesti","viperești","calvini"},C12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5)),"Puiești","")&amp;IF(COUNT(SEARCH({"pogoanele","rosetti","cilibia","galbinasi","rusetu","gălbinași","rușețu","luciu","largu","padina","caragele"},C12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5)),"Pietroasele","")&amp;IF(COUNT(SEARCH({"buzau","buzău"},C125)),"Buzău","")</f>
        <v>Glodeanu Siliștea</v>
      </c>
      <c r="H125" s="34" t="s">
        <v>21</v>
      </c>
      <c r="I125" s="35"/>
      <c r="J125" s="35"/>
    </row>
    <row r="126" customFormat="false" ht="12.75" hidden="false" customHeight="false" outlineLevel="0" collapsed="false">
      <c r="A126" s="29" t="n">
        <f aca="false">ROW()-16</f>
        <v>110</v>
      </c>
      <c r="B126" s="36" t="s">
        <v>229</v>
      </c>
      <c r="C126" s="36" t="s">
        <v>230</v>
      </c>
      <c r="D126" s="37" t="s">
        <v>164</v>
      </c>
      <c r="E126" s="32" t="n">
        <v>7333</v>
      </c>
      <c r="F126" s="33" t="n">
        <v>43150</v>
      </c>
      <c r="G126" s="29" t="str">
        <f aca="false">IF(COUNT(SEARCH({"gura teghii","siriu","nehoiu","chiojdu","catina","cătina","patarlagele","pătârlagele","panatau","pănătău","colti","colți","cislau","cislău","viperesti","viperești","calvini"},C12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6)),"Puiești","")&amp;IF(COUNT(SEARCH({"pogoanele","rosetti","cilibia","galbinasi","rusetu","gălbinași","rușețu","luciu","largu","padina","caragele"},C12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6)),"Pietroasele","")&amp;IF(COUNT(SEARCH({"buzau","buzău"},C126)),"Buzău","")</f>
        <v>Buzău</v>
      </c>
      <c r="H126" s="34" t="s">
        <v>21</v>
      </c>
      <c r="I126" s="35"/>
      <c r="J126" s="35"/>
    </row>
    <row r="127" customFormat="false" ht="12.75" hidden="false" customHeight="false" outlineLevel="0" collapsed="false">
      <c r="A127" s="29" t="n">
        <f aca="false">ROW()-16</f>
        <v>111</v>
      </c>
      <c r="B127" s="36" t="s">
        <v>231</v>
      </c>
      <c r="C127" s="36" t="s">
        <v>232</v>
      </c>
      <c r="D127" s="37" t="s">
        <v>164</v>
      </c>
      <c r="E127" s="32" t="n">
        <v>7335</v>
      </c>
      <c r="F127" s="33" t="n">
        <v>43150</v>
      </c>
      <c r="G127" s="29" t="str">
        <f aca="false">IF(COUNT(SEARCH({"gura teghii","siriu","nehoiu","chiojdu","catina","cătina","patarlagele","pătârlagele","panatau","pănătău","colti","colți","cislau","cislău","viperesti","viperești","calvini"},C12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7)),"Puiești","")&amp;IF(COUNT(SEARCH({"pogoanele","rosetti","cilibia","galbinasi","rusetu","gălbinași","rușețu","luciu","largu","padina","caragele"},C12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7)),"Pietroasele","")&amp;IF(COUNT(SEARCH({"buzau","buzău"},C127)),"Buzău","")</f>
        <v>Glodeanu Siliștea</v>
      </c>
      <c r="H127" s="34" t="s">
        <v>21</v>
      </c>
      <c r="I127" s="35"/>
      <c r="J127" s="35"/>
    </row>
    <row r="128" customFormat="false" ht="25.5" hidden="false" customHeight="false" outlineLevel="0" collapsed="false">
      <c r="A128" s="39" t="n">
        <f aca="false">ROW()-16</f>
        <v>112</v>
      </c>
      <c r="B128" s="40" t="s">
        <v>233</v>
      </c>
      <c r="C128" s="41" t="s">
        <v>234</v>
      </c>
      <c r="D128" s="39" t="s">
        <v>20</v>
      </c>
      <c r="E128" s="42" t="n">
        <v>7567</v>
      </c>
      <c r="F128" s="43" t="n">
        <v>43250</v>
      </c>
      <c r="G128" s="39" t="str">
        <f aca="false">IF(COUNT(SEARCH({"gura teghii","siriu","nehoiu","chiojdu","catina","cătina","patarlagele","pătârlagele","panatau","pănătău","colti","colți","cislau","cislău","viperesti","viperești","calvini"},C12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8)),"Puiești","")&amp;IF(COUNT(SEARCH({"pogoanele","rosetti","cilibia","galbinasi","rusetu","gălbinași","rușețu","luciu","largu","padina","caragele"},C12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8)),"Pietroasele","")&amp;IF(COUNT(SEARCH({"buzau","buzău"},C128)),"Buzău","")</f>
        <v>Beceni</v>
      </c>
      <c r="H128" s="34" t="s">
        <v>21</v>
      </c>
      <c r="I128" s="44"/>
      <c r="J128" s="44"/>
    </row>
    <row r="129" customFormat="false" ht="12.75" hidden="false" customHeight="false" outlineLevel="0" collapsed="false">
      <c r="A129" s="29" t="n">
        <f aca="false">ROW()-16</f>
        <v>113</v>
      </c>
      <c r="B129" s="30" t="s">
        <v>235</v>
      </c>
      <c r="C129" s="30" t="s">
        <v>236</v>
      </c>
      <c r="D129" s="31" t="s">
        <v>20</v>
      </c>
      <c r="E129" s="32" t="n">
        <v>996</v>
      </c>
      <c r="F129" s="33" t="n">
        <v>39233</v>
      </c>
      <c r="G129" s="29" t="str">
        <f aca="false">IF(COUNT(SEARCH({"gura teghii","siriu","nehoiu","chiojdu","catina","cătina","patarlagele","pătârlagele","panatau","pănătău","colti","colți","cislau","cislău","viperesti","viperești","calvini"},C12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2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2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2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2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2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29)),"Puiești","")&amp;IF(COUNT(SEARCH({"pogoanele","rosetti","cilibia","galbinasi","rusetu","gălbinași","rușețu","luciu","largu","padina","caragele"},C12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29)),"Pietroasele","")&amp;IF(COUNT(SEARCH({"buzau","buzău"},C129)),"Buzău","")</f>
        <v>Beceni</v>
      </c>
      <c r="H129" s="34" t="s">
        <v>237</v>
      </c>
      <c r="J129" s="35"/>
    </row>
    <row r="130" customFormat="false" ht="12.75" hidden="false" customHeight="false" outlineLevel="0" collapsed="false">
      <c r="A130" s="29" t="n">
        <f aca="false">ROW()-16</f>
        <v>114</v>
      </c>
      <c r="B130" s="30" t="s">
        <v>238</v>
      </c>
      <c r="C130" s="30" t="s">
        <v>239</v>
      </c>
      <c r="D130" s="31" t="s">
        <v>20</v>
      </c>
      <c r="E130" s="32" t="n">
        <v>997</v>
      </c>
      <c r="F130" s="33" t="n">
        <v>39273</v>
      </c>
      <c r="G130" s="29" t="str">
        <f aca="false">IF(COUNT(SEARCH({"gura teghii","siriu","nehoiu","chiojdu","catina","cătina","patarlagele","pătârlagele","panatau","pănătău","colti","colți","cislau","cislău","viperesti","viperești","calvini"},C13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0)),"Puiești","")&amp;IF(COUNT(SEARCH({"pogoanele","rosetti","cilibia","galbinasi","rusetu","gălbinași","rușețu","luciu","largu","padina","caragele"},C13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0)),"Pietroasele","")&amp;IF(COUNT(SEARCH({"buzau","buzău"},C130)),"Buzău","")</f>
        <v>Pârscov</v>
      </c>
      <c r="H130" s="34" t="s">
        <v>237</v>
      </c>
      <c r="I130" s="35"/>
      <c r="J130" s="35"/>
    </row>
    <row r="131" customFormat="false" ht="12.75" hidden="false" customHeight="false" outlineLevel="0" collapsed="false">
      <c r="A131" s="29" t="n">
        <f aca="false">ROW()-16</f>
        <v>115</v>
      </c>
      <c r="B131" s="30" t="s">
        <v>235</v>
      </c>
      <c r="C131" s="30" t="s">
        <v>240</v>
      </c>
      <c r="D131" s="31" t="s">
        <v>20</v>
      </c>
      <c r="E131" s="32" t="n">
        <v>998</v>
      </c>
      <c r="F131" s="33" t="n">
        <v>39273</v>
      </c>
      <c r="G131" s="29" t="str">
        <f aca="false">IF(COUNT(SEARCH({"gura teghii","siriu","nehoiu","chiojdu","catina","cătina","patarlagele","pătârlagele","panatau","pănătău","colti","colți","cislau","cislău","viperesti","viperești","calvini"},C13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1)),"Puiești","")&amp;IF(COUNT(SEARCH({"pogoanele","rosetti","cilibia","galbinasi","rusetu","gălbinași","rușețu","luciu","largu","padina","caragele"},C13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1)),"Pietroasele","")&amp;IF(COUNT(SEARCH({"buzau","buzău"},C131)),"Buzău","")</f>
        <v>Pietroasele</v>
      </c>
      <c r="H131" s="34" t="s">
        <v>237</v>
      </c>
      <c r="I131" s="35"/>
      <c r="J131" s="35"/>
    </row>
    <row r="132" customFormat="false" ht="12.75" hidden="false" customHeight="false" outlineLevel="0" collapsed="false">
      <c r="A132" s="29" t="n">
        <f aca="false">ROW()-16</f>
        <v>116</v>
      </c>
      <c r="B132" s="30" t="s">
        <v>45</v>
      </c>
      <c r="C132" s="30" t="s">
        <v>241</v>
      </c>
      <c r="D132" s="31" t="s">
        <v>20</v>
      </c>
      <c r="E132" s="32" t="n">
        <v>1000</v>
      </c>
      <c r="F132" s="33" t="n">
        <v>39339</v>
      </c>
      <c r="G132" s="29" t="str">
        <f aca="false">IF(COUNT(SEARCH({"gura teghii","siriu","nehoiu","chiojdu","catina","cătina","patarlagele","pătârlagele","panatau","pănătău","colti","colți","cislau","cislău","viperesti","viperești","calvini"},C13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2)),"Puiești","")&amp;IF(COUNT(SEARCH({"pogoanele","rosetti","cilibia","galbinasi","rusetu","gălbinași","rușețu","luciu","largu","padina","caragele"},C13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2)),"Pietroasele","")&amp;IF(COUNT(SEARCH({"buzau","buzău"},C132)),"Buzău","")</f>
        <v>Buzău</v>
      </c>
      <c r="H132" s="34" t="s">
        <v>237</v>
      </c>
      <c r="I132" s="35" t="s">
        <v>242</v>
      </c>
      <c r="J132" s="35"/>
    </row>
    <row r="133" customFormat="false" ht="12.75" hidden="false" customHeight="false" outlineLevel="0" collapsed="false">
      <c r="A133" s="29" t="n">
        <f aca="false">ROW()-16</f>
        <v>117</v>
      </c>
      <c r="B133" s="30" t="s">
        <v>243</v>
      </c>
      <c r="C133" s="30" t="s">
        <v>244</v>
      </c>
      <c r="D133" s="31" t="s">
        <v>20</v>
      </c>
      <c r="E133" s="32" t="n">
        <v>1021</v>
      </c>
      <c r="F133" s="33" t="n">
        <v>39385</v>
      </c>
      <c r="G133" s="29" t="str">
        <f aca="false">IF(COUNT(SEARCH({"gura teghii","siriu","nehoiu","chiojdu","catina","cătina","patarlagele","pătârlagele","panatau","pănătău","colti","colți","cislau","cislău","viperesti","viperești","calvini"},C13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3)),"Puiești","")&amp;IF(COUNT(SEARCH({"pogoanele","rosetti","cilibia","galbinasi","rusetu","gălbinași","rușețu","luciu","largu","padina","caragele"},C13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3)),"Pietroasele","")&amp;IF(COUNT(SEARCH({"buzau","buzău"},C133)),"Buzău","")</f>
        <v>Buzău</v>
      </c>
      <c r="H133" s="34" t="s">
        <v>237</v>
      </c>
      <c r="I133" s="35"/>
      <c r="J133" s="35"/>
    </row>
    <row r="134" customFormat="false" ht="12.75" hidden="false" customHeight="false" outlineLevel="0" collapsed="false">
      <c r="A134" s="29" t="n">
        <f aca="false">ROW()-16</f>
        <v>118</v>
      </c>
      <c r="B134" s="30" t="s">
        <v>245</v>
      </c>
      <c r="C134" s="30" t="s">
        <v>246</v>
      </c>
      <c r="D134" s="31" t="s">
        <v>20</v>
      </c>
      <c r="E134" s="32" t="n">
        <v>1022</v>
      </c>
      <c r="F134" s="33" t="n">
        <v>39386</v>
      </c>
      <c r="G134" s="29" t="str">
        <f aca="false">IF(COUNT(SEARCH({"gura teghii","siriu","nehoiu","chiojdu","catina","cătina","patarlagele","pătârlagele","panatau","pănătău","colti","colți","cislau","cislău","viperesti","viperești","calvini"},C13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4)),"Puiești","")&amp;IF(COUNT(SEARCH({"pogoanele","rosetti","cilibia","galbinasi","rusetu","gălbinași","rușețu","luciu","largu","padina","caragele"},C13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4)),"Pietroasele","")&amp;IF(COUNT(SEARCH({"buzau","buzău"},C134)),"Buzău","")</f>
        <v>Buzău</v>
      </c>
      <c r="H134" s="34" t="s">
        <v>237</v>
      </c>
      <c r="I134" s="35"/>
      <c r="J134" s="35"/>
    </row>
    <row r="135" customFormat="false" ht="12.75" hidden="false" customHeight="false" outlineLevel="0" collapsed="false">
      <c r="A135" s="29" t="n">
        <f aca="false">ROW()-16</f>
        <v>119</v>
      </c>
      <c r="B135" s="30" t="s">
        <v>247</v>
      </c>
      <c r="C135" s="30" t="s">
        <v>248</v>
      </c>
      <c r="D135" s="31" t="s">
        <v>20</v>
      </c>
      <c r="E135" s="32" t="n">
        <v>1112</v>
      </c>
      <c r="F135" s="33" t="n">
        <v>39435</v>
      </c>
      <c r="G135" s="29" t="str">
        <f aca="false">IF(COUNT(SEARCH({"gura teghii","siriu","nehoiu","chiojdu","catina","cătina","patarlagele","pătârlagele","panatau","pănătău","colti","colți","cislau","cislău","viperesti","viperești","calvini"},C13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5)),"Puiești","")&amp;IF(COUNT(SEARCH({"pogoanele","rosetti","cilibia","galbinasi","rusetu","gălbinași","rușețu","luciu","largu","padina","caragele"},C13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5)),"Pietroasele","")&amp;IF(COUNT(SEARCH({"buzau","buzău"},C135)),"Buzău","")</f>
        <v>Râmnicu Sărat</v>
      </c>
      <c r="H135" s="34" t="s">
        <v>237</v>
      </c>
      <c r="I135" s="35"/>
      <c r="J135" s="35"/>
    </row>
    <row r="136" customFormat="false" ht="12.75" hidden="false" customHeight="false" outlineLevel="0" collapsed="false">
      <c r="A136" s="29" t="n">
        <f aca="false">ROW()-16</f>
        <v>120</v>
      </c>
      <c r="B136" s="30" t="s">
        <v>249</v>
      </c>
      <c r="C136" s="30" t="s">
        <v>250</v>
      </c>
      <c r="D136" s="31" t="s">
        <v>20</v>
      </c>
      <c r="E136" s="32" t="n">
        <v>1114</v>
      </c>
      <c r="F136" s="33" t="n">
        <v>39437</v>
      </c>
      <c r="G136" s="29" t="str">
        <f aca="false">IF(COUNT(SEARCH({"gura teghii","siriu","nehoiu","chiojdu","catina","cătina","patarlagele","pătârlagele","panatau","pănătău","colti","colți","cislau","cislău","viperesti","viperești","calvini"},C13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6)),"Puiești","")&amp;IF(COUNT(SEARCH({"pogoanele","rosetti","cilibia","galbinasi","rusetu","gălbinași","rușețu","luciu","largu","padina","caragele"},C13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6)),"Pietroasele","")&amp;IF(COUNT(SEARCH({"buzau","buzău"},C136)),"Buzău","")</f>
        <v>Râmnicu Sărat</v>
      </c>
      <c r="H136" s="34" t="s">
        <v>237</v>
      </c>
      <c r="I136" s="35"/>
      <c r="J136" s="35"/>
    </row>
    <row r="137" customFormat="false" ht="12.75" hidden="false" customHeight="false" outlineLevel="0" collapsed="false">
      <c r="A137" s="29" t="n">
        <f aca="false">ROW()-16</f>
        <v>121</v>
      </c>
      <c r="B137" s="30" t="s">
        <v>251</v>
      </c>
      <c r="C137" s="30" t="s">
        <v>252</v>
      </c>
      <c r="D137" s="31" t="s">
        <v>20</v>
      </c>
      <c r="E137" s="32" t="n">
        <v>1116</v>
      </c>
      <c r="F137" s="33" t="n">
        <v>39510</v>
      </c>
      <c r="G137" s="29" t="str">
        <f aca="false">IF(COUNT(SEARCH({"gura teghii","siriu","nehoiu","chiojdu","catina","cătina","patarlagele","pătârlagele","panatau","pănătău","colti","colți","cislau","cislău","viperesti","viperești","calvini"},C13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7)),"Puiești","")&amp;IF(COUNT(SEARCH({"pogoanele","rosetti","cilibia","galbinasi","rusetu","gălbinași","rușețu","luciu","largu","padina","caragele"},C13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7)),"Pietroasele","")&amp;IF(COUNT(SEARCH({"buzau","buzău"},C137)),"Buzău","")</f>
        <v>Râmnicu Sărat</v>
      </c>
      <c r="H137" s="34" t="s">
        <v>237</v>
      </c>
      <c r="I137" s="35"/>
      <c r="J137" s="35"/>
    </row>
    <row r="138" customFormat="false" ht="12.75" hidden="false" customHeight="false" outlineLevel="0" collapsed="false">
      <c r="A138" s="29" t="n">
        <f aca="false">ROW()-16</f>
        <v>122</v>
      </c>
      <c r="B138" s="30" t="s">
        <v>253</v>
      </c>
      <c r="C138" s="30" t="s">
        <v>254</v>
      </c>
      <c r="D138" s="31" t="s">
        <v>20</v>
      </c>
      <c r="E138" s="32" t="n">
        <v>1124</v>
      </c>
      <c r="F138" s="33" t="n">
        <v>39735</v>
      </c>
      <c r="G138" s="29" t="str">
        <f aca="false">IF(COUNT(SEARCH({"gura teghii","siriu","nehoiu","chiojdu","catina","cătina","patarlagele","pătârlagele","panatau","pănătău","colti","colți","cislau","cislău","viperesti","viperești","calvini"},C13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8)),"Puiești","")&amp;IF(COUNT(SEARCH({"pogoanele","rosetti","cilibia","galbinasi","rusetu","gălbinași","rușețu","luciu","largu","padina","caragele"},C13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8)),"Pietroasele","")&amp;IF(COUNT(SEARCH({"buzau","buzău"},C138)),"Buzău","")</f>
        <v>Buzău</v>
      </c>
      <c r="H138" s="34" t="s">
        <v>237</v>
      </c>
      <c r="I138" s="35"/>
      <c r="J138" s="35"/>
    </row>
    <row r="139" customFormat="false" ht="12.75" hidden="false" customHeight="false" outlineLevel="0" collapsed="false">
      <c r="A139" s="29" t="n">
        <f aca="false">ROW()-16</f>
        <v>123</v>
      </c>
      <c r="B139" s="30" t="s">
        <v>255</v>
      </c>
      <c r="C139" s="30" t="s">
        <v>256</v>
      </c>
      <c r="D139" s="31" t="s">
        <v>20</v>
      </c>
      <c r="E139" s="32" t="n">
        <v>1126</v>
      </c>
      <c r="F139" s="33" t="n">
        <v>39755</v>
      </c>
      <c r="G139" s="29" t="str">
        <f aca="false">IF(COUNT(SEARCH({"gura teghii","siriu","nehoiu","chiojdu","catina","cătina","patarlagele","pătârlagele","panatau","pănătău","colti","colți","cislau","cislău","viperesti","viperești","calvini"},C13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3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3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3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3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3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39)),"Puiești","")&amp;IF(COUNT(SEARCH({"pogoanele","rosetti","cilibia","galbinasi","rusetu","gălbinași","rușețu","luciu","largu","padina","caragele"},C13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39)),"Pietroasele","")&amp;IF(COUNT(SEARCH({"buzau","buzău"},C139)),"Buzău","")</f>
        <v>Buzău</v>
      </c>
      <c r="H139" s="34" t="s">
        <v>237</v>
      </c>
      <c r="I139" s="35" t="s">
        <v>257</v>
      </c>
      <c r="J139" s="35"/>
    </row>
    <row r="140" customFormat="false" ht="12.75" hidden="false" customHeight="false" outlineLevel="0" collapsed="false">
      <c r="A140" s="29" t="n">
        <f aca="false">ROW()-16</f>
        <v>124</v>
      </c>
      <c r="B140" s="30" t="s">
        <v>258</v>
      </c>
      <c r="C140" s="30" t="s">
        <v>259</v>
      </c>
      <c r="D140" s="31" t="s">
        <v>20</v>
      </c>
      <c r="E140" s="32" t="n">
        <v>1133</v>
      </c>
      <c r="F140" s="33" t="n">
        <v>39784</v>
      </c>
      <c r="G140" s="29" t="str">
        <f aca="false">IF(COUNT(SEARCH({"gura teghii","siriu","nehoiu","chiojdu","catina","cătina","patarlagele","pătârlagele","panatau","pănătău","colti","colți","cislau","cislău","viperesti","viperești","calvini"},C14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0)),"Puiești","")&amp;IF(COUNT(SEARCH({"pogoanele","rosetti","cilibia","galbinasi","rusetu","gălbinași","rușețu","luciu","largu","padina","caragele"},C14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0)),"Pietroasele","")&amp;IF(COUNT(SEARCH({"buzau","buzău"},C140)),"Buzău","")</f>
        <v>Buzău</v>
      </c>
      <c r="H140" s="34" t="s">
        <v>237</v>
      </c>
      <c r="I140" s="35"/>
      <c r="J140" s="35"/>
    </row>
    <row r="141" customFormat="false" ht="12.75" hidden="false" customHeight="false" outlineLevel="0" collapsed="false">
      <c r="A141" s="29" t="n">
        <f aca="false">ROW()-16</f>
        <v>125</v>
      </c>
      <c r="B141" s="30" t="s">
        <v>260</v>
      </c>
      <c r="C141" s="30" t="s">
        <v>261</v>
      </c>
      <c r="D141" s="31" t="s">
        <v>20</v>
      </c>
      <c r="E141" s="32" t="n">
        <v>1139</v>
      </c>
      <c r="F141" s="33" t="n">
        <v>39846</v>
      </c>
      <c r="G141" s="29" t="str">
        <f aca="false">IF(COUNT(SEARCH({"gura teghii","siriu","nehoiu","chiojdu","catina","cătina","patarlagele","pătârlagele","panatau","pănătău","colti","colți","cislau","cislău","viperesti","viperești","calvini"},C14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1)),"Puiești","")&amp;IF(COUNT(SEARCH({"pogoanele","rosetti","cilibia","galbinasi","rusetu","gălbinași","rușețu","luciu","largu","padina","caragele"},C14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1)),"Pietroasele","")&amp;IF(COUNT(SEARCH({"buzau","buzău"},C141)),"Buzău","")</f>
        <v>Beceni</v>
      </c>
      <c r="H141" s="34" t="s">
        <v>237</v>
      </c>
      <c r="I141" s="35"/>
      <c r="J141" s="35"/>
    </row>
    <row r="142" customFormat="false" ht="12.75" hidden="false" customHeight="false" outlineLevel="0" collapsed="false">
      <c r="A142" s="29" t="n">
        <f aca="false">ROW()-16</f>
        <v>126</v>
      </c>
      <c r="B142" s="30" t="s">
        <v>262</v>
      </c>
      <c r="C142" s="30" t="s">
        <v>263</v>
      </c>
      <c r="D142" s="31" t="s">
        <v>20</v>
      </c>
      <c r="E142" s="32" t="n">
        <v>1140</v>
      </c>
      <c r="F142" s="33" t="n">
        <v>39966</v>
      </c>
      <c r="G142" s="29" t="str">
        <f aca="false">IF(COUNT(SEARCH({"gura teghii","siriu","nehoiu","chiojdu","catina","cătina","patarlagele","pătârlagele","panatau","pănătău","colti","colți","cislau","cislău","viperesti","viperești","calvini"},C14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2)),"Puiești","")&amp;IF(COUNT(SEARCH({"pogoanele","rosetti","cilibia","galbinasi","rusetu","gălbinași","rușețu","luciu","largu","padina","caragele"},C14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2)),"Pietroasele","")&amp;IF(COUNT(SEARCH({"buzau","buzău"},C142)),"Buzău","")</f>
        <v>Buzău</v>
      </c>
      <c r="H142" s="34" t="s">
        <v>237</v>
      </c>
      <c r="I142" s="35"/>
      <c r="J142" s="35"/>
    </row>
    <row r="143" customFormat="false" ht="12.75" hidden="false" customHeight="false" outlineLevel="0" collapsed="false">
      <c r="A143" s="29" t="n">
        <f aca="false">ROW()-16</f>
        <v>127</v>
      </c>
      <c r="B143" s="30" t="s">
        <v>111</v>
      </c>
      <c r="C143" s="30" t="s">
        <v>264</v>
      </c>
      <c r="D143" s="31" t="s">
        <v>20</v>
      </c>
      <c r="E143" s="32" t="n">
        <v>3168</v>
      </c>
      <c r="F143" s="33" t="n">
        <v>40623</v>
      </c>
      <c r="G143" s="29" t="str">
        <f aca="false">IF(COUNT(SEARCH({"gura teghii","siriu","nehoiu","chiojdu","catina","cătina","patarlagele","pătârlagele","panatau","pănătău","colti","colți","cislau","cislău","viperesti","viperești","calvini"},C14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3)),"Puiești","")&amp;IF(COUNT(SEARCH({"pogoanele","rosetti","cilibia","galbinasi","rusetu","gălbinași","rușețu","luciu","largu","padina","caragele"},C14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3)),"Pietroasele","")&amp;IF(COUNT(SEARCH({"buzau","buzău"},C143)),"Buzău","")</f>
        <v>Poșta Câlnău</v>
      </c>
      <c r="H143" s="34" t="s">
        <v>237</v>
      </c>
      <c r="I143" s="35"/>
      <c r="J143" s="35"/>
    </row>
    <row r="144" customFormat="false" ht="12.75" hidden="false" customHeight="false" outlineLevel="0" collapsed="false">
      <c r="A144" s="29" t="n">
        <f aca="false">ROW()-16</f>
        <v>128</v>
      </c>
      <c r="B144" s="30" t="s">
        <v>265</v>
      </c>
      <c r="C144" s="30" t="s">
        <v>266</v>
      </c>
      <c r="D144" s="31" t="s">
        <v>20</v>
      </c>
      <c r="E144" s="32" t="n">
        <v>3169</v>
      </c>
      <c r="F144" s="33" t="n">
        <v>40623</v>
      </c>
      <c r="G144" s="29" t="str">
        <f aca="false">IF(COUNT(SEARCH({"gura teghii","siriu","nehoiu","chiojdu","catina","cătina","patarlagele","pătârlagele","panatau","pănătău","colti","colți","cislau","cislău","viperesti","viperești","calvini"},C14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4)),"Puiești","")&amp;IF(COUNT(SEARCH({"pogoanele","rosetti","cilibia","galbinasi","rusetu","gălbinași","rușețu","luciu","largu","padina","caragele"},C14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4)),"Pietroasele","")&amp;IF(COUNT(SEARCH({"buzau","buzău"},C144)),"Buzău","")</f>
        <v>Pârscov</v>
      </c>
      <c r="H144" s="34" t="s">
        <v>237</v>
      </c>
      <c r="I144" s="35"/>
      <c r="J144" s="35"/>
    </row>
    <row r="145" customFormat="false" ht="12.75" hidden="false" customHeight="false" outlineLevel="0" collapsed="false">
      <c r="A145" s="29" t="n">
        <f aca="false">ROW()-16</f>
        <v>129</v>
      </c>
      <c r="B145" s="30" t="s">
        <v>267</v>
      </c>
      <c r="C145" s="30" t="s">
        <v>268</v>
      </c>
      <c r="D145" s="31" t="s">
        <v>20</v>
      </c>
      <c r="E145" s="32" t="n">
        <v>3320</v>
      </c>
      <c r="F145" s="33" t="n">
        <v>40718</v>
      </c>
      <c r="G145" s="29" t="str">
        <f aca="false">IF(COUNT(SEARCH({"gura teghii","siriu","nehoiu","chiojdu","catina","cătina","patarlagele","pătârlagele","panatau","pănătău","colti","colți","cislau","cislău","viperesti","viperești","calvini"},C14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5)),"Puiești","")&amp;IF(COUNT(SEARCH({"pogoanele","rosetti","cilibia","galbinasi","rusetu","gălbinași","rușețu","luciu","largu","padina","caragele"},C14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5)),"Pietroasele","")&amp;IF(COUNT(SEARCH({"buzau","buzău"},C145)),"Buzău","")</f>
        <v>Beceni</v>
      </c>
      <c r="H145" s="34" t="s">
        <v>237</v>
      </c>
      <c r="I145" s="35" t="s">
        <v>269</v>
      </c>
      <c r="J145" s="35"/>
    </row>
    <row r="146" customFormat="false" ht="12.75" hidden="false" customHeight="false" outlineLevel="0" collapsed="false">
      <c r="A146" s="29" t="n">
        <f aca="false">ROW()-16</f>
        <v>130</v>
      </c>
      <c r="B146" s="36" t="s">
        <v>270</v>
      </c>
      <c r="C146" s="36" t="s">
        <v>271</v>
      </c>
      <c r="D146" s="37" t="s">
        <v>20</v>
      </c>
      <c r="E146" s="32" t="n">
        <v>4860</v>
      </c>
      <c r="F146" s="33" t="n">
        <v>41774</v>
      </c>
      <c r="G146" s="29" t="str">
        <f aca="false">IF(COUNT(SEARCH({"gura teghii","siriu","nehoiu","chiojdu","catina","cătina","patarlagele","pătârlagele","panatau","pănătău","colti","colți","cislau","cislău","viperesti","viperești","calvini"},C14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6)),"Puiești","")&amp;IF(COUNT(SEARCH({"pogoanele","rosetti","cilibia","galbinasi","rusetu","gălbinași","rușețu","luciu","largu","padina","caragele"},C14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6)),"Pietroasele","")&amp;IF(COUNT(SEARCH({"buzau","buzău"},C146)),"Buzău","")</f>
        <v>Beceni</v>
      </c>
      <c r="H146" s="34" t="s">
        <v>237</v>
      </c>
      <c r="I146" s="35"/>
      <c r="J146" s="35"/>
    </row>
    <row r="147" customFormat="false" ht="12.75" hidden="false" customHeight="false" outlineLevel="0" collapsed="false">
      <c r="A147" s="29" t="n">
        <f aca="false">ROW()-16</f>
        <v>131</v>
      </c>
      <c r="B147" s="36" t="s">
        <v>272</v>
      </c>
      <c r="C147" s="36" t="s">
        <v>273</v>
      </c>
      <c r="D147" s="37" t="s">
        <v>20</v>
      </c>
      <c r="E147" s="32" t="n">
        <v>5305</v>
      </c>
      <c r="F147" s="33" t="n">
        <v>42079</v>
      </c>
      <c r="G147" s="29" t="str">
        <f aca="false">IF(COUNT(SEARCH({"gura teghii","siriu","nehoiu","chiojdu","catina","cătina","patarlagele","pătârlagele","panatau","pănătău","colti","colți","cislau","cislău","viperesti","viperești","calvini"},C14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7)),"Puiești","")&amp;IF(COUNT(SEARCH({"pogoanele","rosetti","cilibia","galbinasi","rusetu","gălbinași","rușețu","luciu","largu","padina","caragele"},C14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7)),"Pietroasele","")&amp;IF(COUNT(SEARCH({"buzau","buzău"},C147)),"Buzău","")</f>
        <v>Beceni</v>
      </c>
      <c r="H147" s="34" t="s">
        <v>237</v>
      </c>
      <c r="I147" s="35"/>
      <c r="J147" s="35"/>
    </row>
    <row r="148" customFormat="false" ht="12.75" hidden="false" customHeight="false" outlineLevel="0" collapsed="false">
      <c r="A148" s="29" t="n">
        <f aca="false">ROW()-16</f>
        <v>132</v>
      </c>
      <c r="B148" s="36" t="s">
        <v>274</v>
      </c>
      <c r="C148" s="36" t="s">
        <v>275</v>
      </c>
      <c r="D148" s="37" t="s">
        <v>164</v>
      </c>
      <c r="E148" s="32" t="n">
        <v>5392</v>
      </c>
      <c r="F148" s="33" t="n">
        <v>42138</v>
      </c>
      <c r="G148" s="29" t="str">
        <f aca="false">IF(COUNT(SEARCH({"gura teghii","siriu","nehoiu","chiojdu","catina","cătina","patarlagele","pătârlagele","panatau","pănătău","colti","colți","cislau","cislău","viperesti","viperești","calvini"},C14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8)),"Puiești","")&amp;IF(COUNT(SEARCH({"pogoanele","rosetti","cilibia","galbinasi","rusetu","gălbinași","rușețu","luciu","largu","padina","caragele"},C14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8)),"Pietroasele","")&amp;IF(COUNT(SEARCH({"buzau","buzău"},C148)),"Buzău","")</f>
        <v>Buzău</v>
      </c>
      <c r="H148" s="34" t="s">
        <v>237</v>
      </c>
      <c r="I148" s="35"/>
      <c r="J148" s="35"/>
    </row>
    <row r="149" customFormat="false" ht="25.5" hidden="false" customHeight="false" outlineLevel="0" collapsed="false">
      <c r="A149" s="29" t="n">
        <f aca="false">ROW()-16</f>
        <v>133</v>
      </c>
      <c r="B149" s="38" t="s">
        <v>276</v>
      </c>
      <c r="C149" s="36" t="s">
        <v>277</v>
      </c>
      <c r="D149" s="37" t="s">
        <v>20</v>
      </c>
      <c r="E149" s="32" t="n">
        <v>5650</v>
      </c>
      <c r="F149" s="33" t="n">
        <v>42332</v>
      </c>
      <c r="G149" s="29" t="str">
        <f aca="false">IF(COUNT(SEARCH({"gura teghii","siriu","nehoiu","chiojdu","catina","cătina","patarlagele","pătârlagele","panatau","pănătău","colti","colți","cislau","cislău","viperesti","viperești","calvini"},C14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4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4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4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4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4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49)),"Puiești","")&amp;IF(COUNT(SEARCH({"pogoanele","rosetti","cilibia","galbinasi","rusetu","gălbinași","rușețu","luciu","largu","padina","caragele"},C14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49)),"Pietroasele","")&amp;IF(COUNT(SEARCH({"buzau","buzău"},C149)),"Buzău","")</f>
        <v>Pârscov</v>
      </c>
      <c r="H149" s="34" t="s">
        <v>237</v>
      </c>
      <c r="I149" s="35"/>
      <c r="J149" s="35"/>
    </row>
    <row r="150" customFormat="false" ht="12.75" hidden="false" customHeight="false" outlineLevel="0" collapsed="false">
      <c r="A150" s="29" t="n">
        <f aca="false">ROW()-16</f>
        <v>134</v>
      </c>
      <c r="B150" s="38" t="s">
        <v>278</v>
      </c>
      <c r="C150" s="36" t="s">
        <v>279</v>
      </c>
      <c r="D150" s="37" t="s">
        <v>164</v>
      </c>
      <c r="E150" s="32" t="n">
        <v>6347</v>
      </c>
      <c r="F150" s="33" t="n">
        <v>42682</v>
      </c>
      <c r="G150" s="29" t="str">
        <f aca="false">IF(COUNT(SEARCH({"gura teghii","siriu","nehoiu","chiojdu","catina","cătina","patarlagele","pătârlagele","panatau","pănătău","colti","colți","cislau","cislău","viperesti","viperești","calvini"},C15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0)),"Puiești","")&amp;IF(COUNT(SEARCH({"pogoanele","rosetti","cilibia","galbinasi","rusetu","gălbinași","rușețu","luciu","largu","padina","caragele"},C15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0)),"Pietroasele","")&amp;IF(COUNT(SEARCH({"buzau","buzău"},C150)),"Buzău","")</f>
        <v>Buzău</v>
      </c>
      <c r="H150" s="34" t="s">
        <v>237</v>
      </c>
      <c r="I150" s="35"/>
      <c r="J150" s="35"/>
    </row>
    <row r="151" customFormat="false" ht="12.75" hidden="false" customHeight="false" outlineLevel="0" collapsed="false">
      <c r="A151" s="29" t="n">
        <f aca="false">ROW()-16</f>
        <v>135</v>
      </c>
      <c r="B151" s="36" t="s">
        <v>280</v>
      </c>
      <c r="C151" s="36" t="s">
        <v>281</v>
      </c>
      <c r="D151" s="37" t="s">
        <v>164</v>
      </c>
      <c r="E151" s="32" t="n">
        <v>6401</v>
      </c>
      <c r="F151" s="33" t="n">
        <v>42702</v>
      </c>
      <c r="G151" s="29" t="str">
        <f aca="false">IF(COUNT(SEARCH({"gura teghii","siriu","nehoiu","chiojdu","catina","cătina","patarlagele","pătârlagele","panatau","pănătău","colti","colți","cislau","cislău","viperesti","viperești","calvini"},C15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5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5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5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5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5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51)),"Puiești","")&amp;IF(COUNT(SEARCH({"pogoanele","rosetti","cilibia","galbinasi","rusetu","gălbinași","rușețu","luciu","largu","padina","caragele"},C15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51)),"Pietroasele","")&amp;IF(COUNT(SEARCH({"buzau","buzău"},C151)),"Buzău","")</f>
        <v>Buzău</v>
      </c>
      <c r="H151" s="34" t="s">
        <v>237</v>
      </c>
      <c r="I151" s="35"/>
      <c r="J151" s="35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I151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151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53:26Z</dcterms:modified>
  <cp:revision>0</cp:revision>
  <dc:subject/>
  <dc:title/>
</cp:coreProperties>
</file>