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Unităţi de vânzare cu amănuntul a alimentelor de origine nonanimală, supuse înregistrării şi controlului pentru siguranţa alimentelor</t>
  </si>
  <si>
    <t xml:space="preserve">Unități de obţinere a produselor prelucrate din legume, fructe, ciuperci şi produse cerealier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I.I. DUMITRACHE M.L.FANUTA</t>
  </si>
  <si>
    <t xml:space="preserve">Mun.Rm.Sarat,Soseaua Puiesti,nr.8</t>
  </si>
  <si>
    <t xml:space="preserve">Unitate de obţinere a produselor prelucrate din legume, fructe, ciuperci şi produse cerealiere</t>
  </si>
  <si>
    <t xml:space="preserve">Activă</t>
  </si>
  <si>
    <t xml:space="preserve">BARABANCU WALNUT SRL</t>
  </si>
  <si>
    <t xml:space="preserve">Mun Rm Sarat, Nr cadastral 35782, Tarlaua 29</t>
  </si>
  <si>
    <t xml:space="preserve">Prelucrare si conservare a fructelor si legumelor, Nu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38.25" hidden="false" customHeight="false" outlineLevel="0" collapsed="false">
      <c r="A17" s="29" t="n">
        <f aca="false">ROW()-16</f>
        <v>1</v>
      </c>
      <c r="B17" s="30" t="s">
        <v>18</v>
      </c>
      <c r="C17" s="30" t="s">
        <v>19</v>
      </c>
      <c r="D17" s="31" t="s">
        <v>20</v>
      </c>
      <c r="E17" s="32" t="n">
        <v>9016</v>
      </c>
      <c r="F17" s="33" t="n">
        <v>44168</v>
      </c>
      <c r="G17" s="29"/>
      <c r="H17" s="34" t="s">
        <v>21</v>
      </c>
      <c r="I17" s="35"/>
      <c r="J17" s="36"/>
    </row>
    <row r="18" customFormat="false" ht="25.5" hidden="false" customHeight="false" outlineLevel="0" collapsed="false">
      <c r="A18" s="29" t="n">
        <f aca="false">ROW()-16</f>
        <v>2</v>
      </c>
      <c r="B18" s="37" t="s">
        <v>22</v>
      </c>
      <c r="C18" s="37" t="s">
        <v>23</v>
      </c>
      <c r="D18" s="38" t="s">
        <v>24</v>
      </c>
      <c r="E18" s="39" t="n">
        <v>10046</v>
      </c>
      <c r="F18" s="40" t="n">
        <v>44859</v>
      </c>
      <c r="G18" s="29"/>
      <c r="H18" s="41" t="s">
        <v>21</v>
      </c>
      <c r="I18" s="42"/>
      <c r="J18" s="43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8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8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6:39Z</dcterms:modified>
  <cp:revision>0</cp:revision>
  <dc:subject/>
  <dc:title/>
</cp:coreProperties>
</file>