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Unităţi de vânzare cu amănuntul a alimentelor de origine nonanimală, supuse înregistrării şi controlului pentru siguranţa alimentelor</t>
  </si>
  <si>
    <t xml:space="preserve">Distilerii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DISTIL ART CRAFT CONCEPT SRL</t>
  </si>
  <si>
    <t xml:space="preserve">Sat Com Scortoasa Tarlaua 244 P7/1-7/2</t>
  </si>
  <si>
    <t xml:space="preserve">Distilerie</t>
  </si>
  <si>
    <t xml:space="preserve">Pârscov</t>
  </si>
  <si>
    <t xml:space="preserve">Activă</t>
  </si>
  <si>
    <t xml:space="preserve">Notif nr 26671/10.12.2021, Notificare pentru activare nr. 17246 31.08.2023, notificare activare activitate nr. 9509/ 08.05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70696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1</xdr:row>
      <xdr:rowOff>9360</xdr:rowOff>
    </xdr:from>
    <xdr:to>
      <xdr:col>4</xdr:col>
      <xdr:colOff>1087560</xdr:colOff>
      <xdr:row>7</xdr:row>
      <xdr:rowOff>152280</xdr:rowOff>
    </xdr:to>
    <xdr:sp>
      <xdr:nvSpPr>
        <xdr:cNvPr id="2" name="Line 3"/>
        <xdr:cNvSpPr/>
      </xdr:nvSpPr>
      <xdr:spPr>
        <a:xfrm>
          <a:off x="965268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56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3893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56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39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12.75" hidden="false" customHeight="false" outlineLevel="0" collapsed="false">
      <c r="A17" s="29" t="n">
        <f aca="false">ROW()-16</f>
        <v>1</v>
      </c>
      <c r="B17" s="30" t="s">
        <v>18</v>
      </c>
      <c r="C17" s="30" t="s">
        <v>19</v>
      </c>
      <c r="D17" s="31" t="s">
        <v>20</v>
      </c>
      <c r="E17" s="32" t="n">
        <v>9514</v>
      </c>
      <c r="F17" s="33" t="n">
        <v>44505</v>
      </c>
      <c r="G17" s="29" t="s">
        <v>21</v>
      </c>
      <c r="H17" s="34" t="s">
        <v>22</v>
      </c>
      <c r="I17" s="35" t="s">
        <v>23</v>
      </c>
      <c r="J17" s="36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7:16Z</dcterms:modified>
  <cp:revision>0</cp:revision>
  <dc:subject/>
  <dc:title/>
</cp:coreProperties>
</file>